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1.2  SUPERFICIE, POBLACION Y DENSIDAD POBLACIONAL DE LOS PAISES </t>
  </si>
  <si>
    <t xml:space="preserve">        MAS EXTENSOS DEL MUNDO, 2000</t>
  </si>
  <si>
    <t xml:space="preserve">PAISES MAS </t>
  </si>
  <si>
    <t xml:space="preserve">CONTINENTE</t>
  </si>
  <si>
    <t xml:space="preserve">SUPERFICIE </t>
  </si>
  <si>
    <t xml:space="preserve">POBLACION </t>
  </si>
  <si>
    <t xml:space="preserve">DENSIDAD</t>
  </si>
  <si>
    <t xml:space="preserve">EXTENSOS</t>
  </si>
  <si>
    <t xml:space="preserve">(ZONA)</t>
  </si>
  <si>
    <r>
      <rPr>
        <b val="true"/>
        <sz val="7"/>
        <rFont val="Arial"/>
        <family val="2"/>
      </rPr>
      <t xml:space="preserve">(MILL k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( % )</t>
  </si>
  <si>
    <t xml:space="preserve">(MILL hab)</t>
  </si>
  <si>
    <r>
      <rPr>
        <b val="true"/>
        <sz val="7"/>
        <rFont val="Arial"/>
        <family val="2"/>
      </rPr>
      <t xml:space="preserve">(hab/k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TOTAL TIERRAS SUMERGIDAS</t>
  </si>
  <si>
    <t xml:space="preserve">     SUPERFICIE DE LOS 20 PAISES</t>
  </si>
  <si>
    <t xml:space="preserve"> 1. FEDERACION  RUSA</t>
  </si>
  <si>
    <t xml:space="preserve">NORTE DE ASIA Y EUROPA</t>
  </si>
  <si>
    <t xml:space="preserve"> 2. CANADA</t>
  </si>
  <si>
    <t xml:space="preserve">AMERICA (NORTE)</t>
  </si>
  <si>
    <t xml:space="preserve"> 3. CHINA  1/</t>
  </si>
  <si>
    <t xml:space="preserve">ASIA  (ORIENTAL)</t>
  </si>
  <si>
    <t xml:space="preserve"> 4. ESTADOS UNIDOS DE AMERICA</t>
  </si>
  <si>
    <t xml:space="preserve"> 5. BRASIL</t>
  </si>
  <si>
    <t xml:space="preserve">AMERICA (SUR)</t>
  </si>
  <si>
    <t xml:space="preserve"> 6. AUSTRALIA</t>
  </si>
  <si>
    <t xml:space="preserve">OCEANIA</t>
  </si>
  <si>
    <t xml:space="preserve"> 7. INDIA</t>
  </si>
  <si>
    <t xml:space="preserve">ASIA (CENTROMERIDIONAL)</t>
  </si>
  <si>
    <t xml:space="preserve"> 8. ARGENTINA</t>
  </si>
  <si>
    <t xml:space="preserve"> 9. KAZAJSTAN</t>
  </si>
  <si>
    <t xml:space="preserve">10. SUDAN</t>
  </si>
  <si>
    <t xml:space="preserve">AFRICA (SEPTENTRIONAL)</t>
  </si>
  <si>
    <t xml:space="preserve">11. ARGELIA</t>
  </si>
  <si>
    <t xml:space="preserve">12. REPUBLICA  DEM.  DEL  CONGO</t>
  </si>
  <si>
    <t xml:space="preserve">AFRICA (CENTRAL)</t>
  </si>
  <si>
    <t xml:space="preserve"> </t>
  </si>
  <si>
    <t xml:space="preserve">  </t>
  </si>
  <si>
    <t xml:space="preserve">13. ARABIA SAUDITA</t>
  </si>
  <si>
    <t xml:space="preserve">ASIA (OCCIDENTAL)</t>
  </si>
  <si>
    <t xml:space="preserve">14. MEXICO</t>
  </si>
  <si>
    <t xml:space="preserve">AMERICA (CENTRO)</t>
  </si>
  <si>
    <t xml:space="preserve">15. INDONESIA</t>
  </si>
  <si>
    <t xml:space="preserve">ASIA (SUDORIENTAL)</t>
  </si>
  <si>
    <t xml:space="preserve">16. LIBIA</t>
  </si>
  <si>
    <t xml:space="preserve">17. IRAN</t>
  </si>
  <si>
    <t xml:space="preserve">18. MONGOLIA</t>
  </si>
  <si>
    <t xml:space="preserve">19. PERU</t>
  </si>
  <si>
    <t xml:space="preserve">20. CHAD</t>
  </si>
  <si>
    <t xml:space="preserve">1/  Desde el 01/Jul/ 1997, incluye 1084 km2 de superficie y 6,660 millones de hab. (2000) correspondientes a Hong Kong.</t>
  </si>
  <si>
    <t xml:space="preserve">FUENTE: ORGANIZACION DE LAS NACIONES UNIDAS -  División de Pobl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)"/>
    <numFmt numFmtId="167" formatCode="0.00_)"/>
    <numFmt numFmtId="168" formatCode="0.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 Rounded MT Bold"/>
      <family val="2"/>
    </font>
    <font>
      <b val="true"/>
      <sz val="8"/>
      <name val="Arial"/>
      <family val="0"/>
    </font>
    <font>
      <b val="true"/>
      <sz val="7"/>
      <name val="Arial"/>
      <family val="2"/>
    </font>
    <font>
      <b val="true"/>
      <vertAlign val="superscript"/>
      <sz val="8"/>
      <name val="Arial"/>
      <family val="2"/>
    </font>
    <font>
      <b val="true"/>
      <u val="single"/>
      <sz val="7"/>
      <name val="Arial"/>
      <family val="2"/>
    </font>
    <font>
      <sz val="7"/>
      <name val="Arial"/>
      <family val="2"/>
    </font>
    <font>
      <sz val="6.5"/>
      <name val="Arial"/>
      <family val="2"/>
    </font>
    <font>
      <b val="true"/>
      <sz val="6.5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0.56"/>
    <col collapsed="false" customWidth="true" hidden="false" outlineLevel="0" max="4" min="3" style="1" width="9.99"/>
    <col collapsed="false" customWidth="true" hidden="false" outlineLevel="0" max="5" min="5" style="1" width="10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5.1" hidden="false" customHeight="true" outlineLevel="0" collapsed="false">
      <c r="A3" s="3"/>
      <c r="B3" s="3"/>
      <c r="D3" s="3"/>
      <c r="E3" s="3"/>
      <c r="F3" s="3"/>
    </row>
    <row r="4" customFormat="false" ht="10.5" hidden="false" customHeight="false" outlineLevel="0" collapsed="false">
      <c r="A4" s="4" t="s">
        <v>2</v>
      </c>
      <c r="B4" s="5" t="s">
        <v>3</v>
      </c>
      <c r="C4" s="6" t="s">
        <v>4</v>
      </c>
      <c r="D4" s="6"/>
      <c r="E4" s="5" t="s">
        <v>5</v>
      </c>
      <c r="F4" s="7" t="s">
        <v>6</v>
      </c>
    </row>
    <row r="5" customFormat="false" ht="15.95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10" t="s">
        <v>12</v>
      </c>
    </row>
    <row r="6" customFormat="false" ht="15" hidden="false" customHeight="true" outlineLevel="0" collapsed="false">
      <c r="A6" s="11" t="s">
        <v>13</v>
      </c>
      <c r="B6" s="11"/>
      <c r="C6" s="12" t="n">
        <v>148.9</v>
      </c>
      <c r="D6" s="13" t="n">
        <f aca="false">C6/$C$6*100</f>
        <v>100</v>
      </c>
      <c r="E6" s="14"/>
      <c r="F6" s="15"/>
    </row>
    <row r="7" customFormat="false" ht="15" hidden="false" customHeight="true" outlineLevel="0" collapsed="false">
      <c r="A7" s="16" t="s">
        <v>14</v>
      </c>
      <c r="B7" s="16"/>
      <c r="C7" s="17" t="n">
        <f aca="false">SUM(C8:C27)</f>
        <v>91.808</v>
      </c>
      <c r="D7" s="18" t="n">
        <f aca="false">C7/$C$6*100</f>
        <v>61.6574882471457</v>
      </c>
      <c r="E7" s="19"/>
      <c r="F7" s="20"/>
    </row>
    <row r="8" customFormat="false" ht="15" hidden="false" customHeight="true" outlineLevel="0" collapsed="false">
      <c r="A8" s="21" t="s">
        <v>15</v>
      </c>
      <c r="B8" s="21" t="s">
        <v>16</v>
      </c>
      <c r="C8" s="22" t="n">
        <v>17.075</v>
      </c>
      <c r="D8" s="23" t="n">
        <f aca="false">C8/$C$6*100</f>
        <v>11.4674278038952</v>
      </c>
      <c r="E8" s="19" t="n">
        <v>146.934</v>
      </c>
      <c r="F8" s="20" t="n">
        <f aca="false">(E8/C8)</f>
        <v>8.60521229868228</v>
      </c>
    </row>
    <row r="9" customFormat="false" ht="10.5" hidden="false" customHeight="false" outlineLevel="0" collapsed="false">
      <c r="A9" s="21" t="s">
        <v>17</v>
      </c>
      <c r="B9" s="21" t="s">
        <v>18</v>
      </c>
      <c r="C9" s="22" t="n">
        <v>9.976</v>
      </c>
      <c r="D9" s="23" t="n">
        <f aca="false">C9/$C$6*100</f>
        <v>6.69979852249832</v>
      </c>
      <c r="E9" s="19" t="n">
        <v>31.147</v>
      </c>
      <c r="F9" s="20" t="n">
        <f aca="false">(E9/C9)</f>
        <v>3.1221932638332</v>
      </c>
    </row>
    <row r="10" customFormat="false" ht="10.5" hidden="false" customHeight="false" outlineLevel="0" collapsed="false">
      <c r="A10" s="21" t="s">
        <v>19</v>
      </c>
      <c r="B10" s="21" t="s">
        <v>20</v>
      </c>
      <c r="C10" s="22" t="n">
        <v>9.598</v>
      </c>
      <c r="D10" s="23" t="n">
        <f aca="false">C10/$C$6*100</f>
        <v>6.44593687038281</v>
      </c>
      <c r="E10" s="19" t="n">
        <v>1284.485</v>
      </c>
      <c r="F10" s="20" t="n">
        <f aca="false">(E10/C10)</f>
        <v>133.828401750365</v>
      </c>
    </row>
    <row r="11" customFormat="false" ht="10.5" hidden="false" customHeight="false" outlineLevel="0" collapsed="false">
      <c r="A11" s="21" t="s">
        <v>21</v>
      </c>
      <c r="B11" s="21" t="s">
        <v>18</v>
      </c>
      <c r="C11" s="22" t="n">
        <v>9.373</v>
      </c>
      <c r="D11" s="23" t="n">
        <f aca="false">C11/$C$6*100</f>
        <v>6.29482874412357</v>
      </c>
      <c r="E11" s="19" t="n">
        <v>278.357</v>
      </c>
      <c r="F11" s="20" t="n">
        <f aca="false">(E11/C11)</f>
        <v>29.6977488530887</v>
      </c>
    </row>
    <row r="12" customFormat="false" ht="10.5" hidden="false" customHeight="false" outlineLevel="0" collapsed="false">
      <c r="A12" s="21" t="s">
        <v>22</v>
      </c>
      <c r="B12" s="21" t="s">
        <v>23</v>
      </c>
      <c r="C12" s="22" t="n">
        <v>8.512</v>
      </c>
      <c r="D12" s="23" t="n">
        <f aca="false">C12/$C$6*100</f>
        <v>5.7165883143049</v>
      </c>
      <c r="E12" s="19" t="n">
        <v>170.115</v>
      </c>
      <c r="F12" s="20" t="n">
        <f aca="false">(E12/C12)</f>
        <v>19.9853148496241</v>
      </c>
    </row>
    <row r="13" customFormat="false" ht="10.5" hidden="false" customHeight="false" outlineLevel="0" collapsed="false">
      <c r="A13" s="21" t="s">
        <v>24</v>
      </c>
      <c r="B13" s="21" t="s">
        <v>25</v>
      </c>
      <c r="C13" s="22" t="n">
        <v>7.713</v>
      </c>
      <c r="D13" s="23" t="n">
        <f aca="false">C13/$C$6*100</f>
        <v>5.17998656816655</v>
      </c>
      <c r="E13" s="19" t="n">
        <v>18.886</v>
      </c>
      <c r="F13" s="20" t="n">
        <f aca="false">(E13/C13)</f>
        <v>2.44859328406586</v>
      </c>
    </row>
    <row r="14" customFormat="false" ht="10.5" hidden="false" customHeight="false" outlineLevel="0" collapsed="false">
      <c r="A14" s="21" t="s">
        <v>26</v>
      </c>
      <c r="B14" s="21" t="s">
        <v>27</v>
      </c>
      <c r="C14" s="22" t="n">
        <v>3.288</v>
      </c>
      <c r="D14" s="23" t="n">
        <f aca="false">C14/$C$6*100</f>
        <v>2.20819341840161</v>
      </c>
      <c r="E14" s="19" t="n">
        <v>1013.662</v>
      </c>
      <c r="F14" s="20" t="n">
        <f aca="false">(E14/C14)</f>
        <v>308.291362530414</v>
      </c>
    </row>
    <row r="15" customFormat="false" ht="10.5" hidden="false" customHeight="false" outlineLevel="0" collapsed="false">
      <c r="A15" s="21" t="s">
        <v>28</v>
      </c>
      <c r="B15" s="21" t="s">
        <v>23</v>
      </c>
      <c r="C15" s="22" t="n">
        <v>2.767</v>
      </c>
      <c r="D15" s="23" t="n">
        <f aca="false">C15/$C$6*100</f>
        <v>1.85829415715245</v>
      </c>
      <c r="E15" s="19" t="n">
        <v>37.032</v>
      </c>
      <c r="F15" s="20" t="n">
        <f aca="false">(E15/C15)</f>
        <v>13.3834477773762</v>
      </c>
    </row>
    <row r="16" customFormat="false" ht="10.5" hidden="false" customHeight="false" outlineLevel="0" collapsed="false">
      <c r="A16" s="21" t="s">
        <v>29</v>
      </c>
      <c r="B16" s="21" t="s">
        <v>27</v>
      </c>
      <c r="C16" s="22" t="n">
        <v>2.717</v>
      </c>
      <c r="D16" s="23" t="n">
        <f aca="false">C16/$C$6*100</f>
        <v>1.82471457353929</v>
      </c>
      <c r="E16" s="19" t="n">
        <v>16.223</v>
      </c>
      <c r="F16" s="20" t="n">
        <f aca="false">(E16/C16)</f>
        <v>5.97092381302908</v>
      </c>
    </row>
    <row r="17" customFormat="false" ht="10.5" hidden="false" customHeight="false" outlineLevel="0" collapsed="false">
      <c r="A17" s="21" t="s">
        <v>30</v>
      </c>
      <c r="B17" s="21" t="s">
        <v>31</v>
      </c>
      <c r="C17" s="22" t="n">
        <v>2.506</v>
      </c>
      <c r="D17" s="23" t="n">
        <f aca="false">C17/$C$6*100</f>
        <v>1.68300873069174</v>
      </c>
      <c r="E17" s="19" t="n">
        <v>29.49</v>
      </c>
      <c r="F17" s="20" t="n">
        <f aca="false">(E17/C17)</f>
        <v>11.7677573822825</v>
      </c>
    </row>
    <row r="18" customFormat="false" ht="10.5" hidden="false" customHeight="false" outlineLevel="0" collapsed="false">
      <c r="A18" s="21" t="s">
        <v>32</v>
      </c>
      <c r="B18" s="21" t="s">
        <v>31</v>
      </c>
      <c r="C18" s="22" t="n">
        <v>2.382</v>
      </c>
      <c r="D18" s="23" t="n">
        <f aca="false">C18/$C$6*100</f>
        <v>1.59973136333109</v>
      </c>
      <c r="E18" s="19" t="n">
        <v>31.471</v>
      </c>
      <c r="F18" s="20" t="n">
        <f aca="false">(E18/C18)</f>
        <v>13.2120067170445</v>
      </c>
    </row>
    <row r="19" customFormat="false" ht="10.5" hidden="false" customHeight="false" outlineLevel="0" collapsed="false">
      <c r="A19" s="21" t="s">
        <v>33</v>
      </c>
      <c r="B19" s="21" t="s">
        <v>34</v>
      </c>
      <c r="C19" s="22" t="n">
        <v>2.345</v>
      </c>
      <c r="D19" s="23" t="n">
        <f aca="false">C19/$C$6*100</f>
        <v>1.57488247145735</v>
      </c>
      <c r="E19" s="19" t="n">
        <v>51.654</v>
      </c>
      <c r="F19" s="20" t="n">
        <f aca="false">(E19/C19)</f>
        <v>22.0272921108742</v>
      </c>
      <c r="G19" s="1" t="s">
        <v>35</v>
      </c>
      <c r="I19" s="1" t="s">
        <v>36</v>
      </c>
    </row>
    <row r="20" customFormat="false" ht="10.5" hidden="false" customHeight="false" outlineLevel="0" collapsed="false">
      <c r="A20" s="21" t="s">
        <v>37</v>
      </c>
      <c r="B20" s="21" t="s">
        <v>38</v>
      </c>
      <c r="C20" s="22" t="n">
        <v>2.15</v>
      </c>
      <c r="D20" s="23" t="n">
        <f aca="false">C20/$C$6*100</f>
        <v>1.44392209536602</v>
      </c>
      <c r="E20" s="19" t="n">
        <v>21.607</v>
      </c>
      <c r="F20" s="20" t="n">
        <f aca="false">(E20/C20)</f>
        <v>10.0497674418605</v>
      </c>
    </row>
    <row r="21" customFormat="false" ht="10.5" hidden="false" customHeight="false" outlineLevel="0" collapsed="false">
      <c r="A21" s="21" t="s">
        <v>39</v>
      </c>
      <c r="B21" s="21" t="s">
        <v>40</v>
      </c>
      <c r="C21" s="22" t="n">
        <v>1.958</v>
      </c>
      <c r="D21" s="23" t="n">
        <f aca="false">C21/$C$6*100</f>
        <v>1.31497649429147</v>
      </c>
      <c r="E21" s="19" t="n">
        <v>98.881</v>
      </c>
      <c r="F21" s="20" t="n">
        <f aca="false">(E21/C21)</f>
        <v>50.5010214504597</v>
      </c>
    </row>
    <row r="22" customFormat="false" ht="10.5" hidden="false" customHeight="false" outlineLevel="0" collapsed="false">
      <c r="A22" s="21" t="s">
        <v>41</v>
      </c>
      <c r="B22" s="21" t="s">
        <v>42</v>
      </c>
      <c r="C22" s="22" t="n">
        <v>1.905</v>
      </c>
      <c r="D22" s="23" t="n">
        <f aca="false">C22/$C$6*100</f>
        <v>1.27938213566152</v>
      </c>
      <c r="E22" s="19" t="n">
        <v>212.107</v>
      </c>
      <c r="F22" s="20" t="n">
        <f aca="false">(E22/C22)</f>
        <v>111.342257217848</v>
      </c>
    </row>
    <row r="23" customFormat="false" ht="10.5" hidden="false" customHeight="false" outlineLevel="0" collapsed="false">
      <c r="A23" s="21" t="s">
        <v>43</v>
      </c>
      <c r="B23" s="21" t="s">
        <v>31</v>
      </c>
      <c r="C23" s="22" t="n">
        <v>1.76</v>
      </c>
      <c r="D23" s="23" t="n">
        <f aca="false">C23/$C$6*100</f>
        <v>1.18200134318334</v>
      </c>
      <c r="E23" s="19" t="n">
        <v>5.605</v>
      </c>
      <c r="F23" s="20" t="n">
        <f aca="false">(E23/C23)</f>
        <v>3.18465909090909</v>
      </c>
    </row>
    <row r="24" customFormat="false" ht="10.5" hidden="false" customHeight="false" outlineLevel="0" collapsed="false">
      <c r="A24" s="21" t="s">
        <v>44</v>
      </c>
      <c r="B24" s="21" t="s">
        <v>27</v>
      </c>
      <c r="C24" s="22" t="n">
        <v>1.648</v>
      </c>
      <c r="D24" s="23" t="n">
        <f aca="false">C24/$C$6*100</f>
        <v>1.10678307588986</v>
      </c>
      <c r="E24" s="19" t="n">
        <v>67.702</v>
      </c>
      <c r="F24" s="20" t="n">
        <f aca="false">(E24/C24)</f>
        <v>41.0813106796117</v>
      </c>
    </row>
    <row r="25" customFormat="false" ht="10.5" hidden="false" customHeight="false" outlineLevel="0" collapsed="false">
      <c r="A25" s="21" t="s">
        <v>45</v>
      </c>
      <c r="B25" s="21" t="s">
        <v>20</v>
      </c>
      <c r="C25" s="22" t="n">
        <v>1.566</v>
      </c>
      <c r="D25" s="23" t="n">
        <f aca="false">C25/$C$6*100</f>
        <v>1.05171255876427</v>
      </c>
      <c r="E25" s="19" t="n">
        <v>2.662</v>
      </c>
      <c r="F25" s="20" t="n">
        <f aca="false">(E25/C25)</f>
        <v>1.69987228607918</v>
      </c>
    </row>
    <row r="26" customFormat="false" ht="10.5" hidden="false" customHeight="false" outlineLevel="0" collapsed="false">
      <c r="A26" s="24" t="s">
        <v>46</v>
      </c>
      <c r="B26" s="24" t="s">
        <v>23</v>
      </c>
      <c r="C26" s="25" t="n">
        <v>1.285</v>
      </c>
      <c r="D26" s="26" t="n">
        <f aca="false">C26/$C$6*100</f>
        <v>0.862995298858294</v>
      </c>
      <c r="E26" s="27" t="n">
        <v>25.662</v>
      </c>
      <c r="F26" s="28" t="n">
        <f aca="false">(E26/C26)</f>
        <v>19.9704280155642</v>
      </c>
    </row>
    <row r="27" customFormat="false" ht="11.25" hidden="false" customHeight="false" outlineLevel="0" collapsed="false">
      <c r="A27" s="29" t="s">
        <v>47</v>
      </c>
      <c r="B27" s="29" t="s">
        <v>34</v>
      </c>
      <c r="C27" s="30" t="n">
        <v>1.284</v>
      </c>
      <c r="D27" s="31" t="n">
        <f aca="false">C27/$C$6*100</f>
        <v>0.862323707186031</v>
      </c>
      <c r="E27" s="32" t="n">
        <v>7.651</v>
      </c>
      <c r="F27" s="32" t="n">
        <f aca="false">(E27/C27)</f>
        <v>5.95872274143302</v>
      </c>
    </row>
    <row r="28" customFormat="false" ht="14.1" hidden="false" customHeight="true" outlineLevel="0" collapsed="false">
      <c r="A28" s="33" t="s">
        <v>48</v>
      </c>
      <c r="B28" s="34"/>
      <c r="C28" s="35"/>
      <c r="D28" s="36"/>
      <c r="E28" s="20"/>
      <c r="F28" s="20"/>
    </row>
    <row r="29" customFormat="false" ht="10.5" hidden="false" customHeight="false" outlineLevel="0" collapsed="false">
      <c r="A29" s="37" t="s">
        <v>49</v>
      </c>
      <c r="B29" s="37"/>
      <c r="C29" s="38"/>
      <c r="D29" s="38"/>
      <c r="E29" s="38"/>
      <c r="F29" s="38"/>
    </row>
    <row r="30" customFormat="false" ht="10.5" hidden="false" customHeight="false" outlineLevel="0" collapsed="false">
      <c r="A30" s="37" t="s">
        <v>35</v>
      </c>
      <c r="B30" s="39"/>
      <c r="C30" s="39"/>
      <c r="D30" s="39"/>
      <c r="E30" s="39"/>
      <c r="F30" s="39"/>
    </row>
  </sheetData>
  <mergeCells count="3">
    <mergeCell ref="A1:F1"/>
    <mergeCell ref="A2:F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21:55:55Z</dcterms:created>
  <dc:creator>INEI</dc:creator>
  <dc:description/>
  <dc:language>en-US</dc:language>
  <cp:lastModifiedBy>INEI</cp:lastModifiedBy>
  <cp:revision>0</cp:revision>
  <dc:subject/>
  <dc:title/>
</cp:coreProperties>
</file>