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43">
  <si>
    <t xml:space="preserve">1.26    SUPERFICIE,  POBLACION,  DENSIDAD POBLACIONAL Y LA ALTITUD</t>
  </si>
  <si>
    <t xml:space="preserve">             DE LA CAPITAL, SEGUN DEPARTAMENTO Y PROVINCIA, 1999</t>
  </si>
  <si>
    <t xml:space="preserve">DEPARTAMENTO</t>
  </si>
  <si>
    <t xml:space="preserve">SUPERFICIE</t>
  </si>
  <si>
    <t xml:space="preserve">POBLACION</t>
  </si>
  <si>
    <t xml:space="preserve">DENSIDAD</t>
  </si>
  <si>
    <t xml:space="preserve">CAPITAL DE PROVINCIA</t>
  </si>
  <si>
    <t xml:space="preserve">  PROVINCIA</t>
  </si>
  <si>
    <r>
      <rPr>
        <b val="true"/>
        <sz val="7"/>
        <rFont val="Arial"/>
        <family val="2"/>
      </rPr>
      <t xml:space="preserve">( 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PROYECTADA</t>
  </si>
  <si>
    <t xml:space="preserve">POBLACIONAL</t>
  </si>
  <si>
    <t xml:space="preserve">NOMBRE</t>
  </si>
  <si>
    <t xml:space="preserve">ALTITUD</t>
  </si>
  <si>
    <t xml:space="preserve">(30/JUN/99)</t>
  </si>
  <si>
    <r>
      <rPr>
        <b val="true"/>
        <sz val="7"/>
        <rFont val="Arial"/>
        <family val="2"/>
      </rPr>
      <t xml:space="preserve">( hab/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(MSNM)</t>
  </si>
  <si>
    <t xml:space="preserve">T O T A L   1/</t>
  </si>
  <si>
    <t xml:space="preserve">AMAZONAS</t>
  </si>
  <si>
    <t xml:space="preserve">  CHACHAPOYAS</t>
  </si>
  <si>
    <t xml:space="preserve">CHACHAPOYAS</t>
  </si>
  <si>
    <t xml:space="preserve">  BAGUA</t>
  </si>
  <si>
    <t xml:space="preserve">BAGUA</t>
  </si>
  <si>
    <t xml:space="preserve">  BONGARA</t>
  </si>
  <si>
    <t xml:space="preserve">JUMBILLA</t>
  </si>
  <si>
    <t xml:space="preserve">  CONDORCANQUI</t>
  </si>
  <si>
    <t xml:space="preserve">SANTA MARIA DE NIEVA</t>
  </si>
  <si>
    <t xml:space="preserve">  LUYA</t>
  </si>
  <si>
    <t xml:space="preserve">LAMUD</t>
  </si>
  <si>
    <t xml:space="preserve">  RODRIGUEZ DE MENDOZA</t>
  </si>
  <si>
    <t xml:space="preserve">MENDOZA</t>
  </si>
  <si>
    <t xml:space="preserve">  UTCUBAMBA</t>
  </si>
  <si>
    <t xml:space="preserve">BAGUA GRANDE</t>
  </si>
  <si>
    <t xml:space="preserve">ANCASH  2/</t>
  </si>
  <si>
    <t xml:space="preserve">  HUARAZ</t>
  </si>
  <si>
    <t xml:space="preserve">HUARAZ</t>
  </si>
  <si>
    <t xml:space="preserve">  AIJA</t>
  </si>
  <si>
    <t xml:space="preserve">AIJA</t>
  </si>
  <si>
    <t xml:space="preserve">  ANTONIO RAIMONDI</t>
  </si>
  <si>
    <t xml:space="preserve">LLAMELLIN</t>
  </si>
  <si>
    <t xml:space="preserve">  ASUNCION</t>
  </si>
  <si>
    <t xml:space="preserve">CHACAS</t>
  </si>
  <si>
    <t xml:space="preserve">  BOLOGNESI</t>
  </si>
  <si>
    <t xml:space="preserve">CHIQUIAN</t>
  </si>
  <si>
    <t xml:space="preserve">  CARHUAZ</t>
  </si>
  <si>
    <t xml:space="preserve">CARHUAZ</t>
  </si>
  <si>
    <t xml:space="preserve">  CARLOS FERMIN FITZCARRALD</t>
  </si>
  <si>
    <t xml:space="preserve">SAN LUIS</t>
  </si>
  <si>
    <t xml:space="preserve">  CASMA</t>
  </si>
  <si>
    <t xml:space="preserve">CASMA</t>
  </si>
  <si>
    <t xml:space="preserve">  CORONGO</t>
  </si>
  <si>
    <t xml:space="preserve">CORONGO</t>
  </si>
  <si>
    <t xml:space="preserve">  HUARI</t>
  </si>
  <si>
    <t xml:space="preserve">HUARI</t>
  </si>
  <si>
    <t xml:space="preserve">  HUARMEY</t>
  </si>
  <si>
    <t xml:space="preserve">HUARMEY</t>
  </si>
  <si>
    <t xml:space="preserve">  HUAYLAS</t>
  </si>
  <si>
    <t xml:space="preserve">CARAZ</t>
  </si>
  <si>
    <t xml:space="preserve">  MARISCAL LUZURIAGA</t>
  </si>
  <si>
    <t xml:space="preserve">PISCOBAMBA</t>
  </si>
  <si>
    <t xml:space="preserve">  OCROS</t>
  </si>
  <si>
    <t xml:space="preserve">OCROS</t>
  </si>
  <si>
    <t xml:space="preserve">  PALLASCA</t>
  </si>
  <si>
    <t xml:space="preserve">CABANA</t>
  </si>
  <si>
    <t xml:space="preserve">  POMABAMBA</t>
  </si>
  <si>
    <t xml:space="preserve">POMABAMBA</t>
  </si>
  <si>
    <t xml:space="preserve">  RECUAY</t>
  </si>
  <si>
    <t xml:space="preserve">RECUAY</t>
  </si>
  <si>
    <t xml:space="preserve">  SANTA</t>
  </si>
  <si>
    <t xml:space="preserve">CHIMBOTE</t>
  </si>
  <si>
    <t xml:space="preserve">  SIHUAS</t>
  </si>
  <si>
    <t xml:space="preserve">SIHUAS</t>
  </si>
  <si>
    <t xml:space="preserve">  YUNGAY</t>
  </si>
  <si>
    <t xml:space="preserve">YUNGAY</t>
  </si>
  <si>
    <t xml:space="preserve">APURIMAC</t>
  </si>
  <si>
    <t xml:space="preserve">  ABANCAY</t>
  </si>
  <si>
    <t xml:space="preserve">ABANCAY</t>
  </si>
  <si>
    <t xml:space="preserve">  ANDAHUAYLAS</t>
  </si>
  <si>
    <t xml:space="preserve">ANDAHUAYLAS</t>
  </si>
  <si>
    <t xml:space="preserve">  ANTABAMBA</t>
  </si>
  <si>
    <t xml:space="preserve">ANTABAMBA</t>
  </si>
  <si>
    <t xml:space="preserve">  AYMARAES</t>
  </si>
  <si>
    <t xml:space="preserve">CHALHUANCA</t>
  </si>
  <si>
    <t xml:space="preserve">  COTABAMBAS</t>
  </si>
  <si>
    <t xml:space="preserve">TAMBOBAMBA</t>
  </si>
  <si>
    <t xml:space="preserve">  CHINCHEROS</t>
  </si>
  <si>
    <t xml:space="preserve">CHINCHEROS</t>
  </si>
  <si>
    <t xml:space="preserve">  GRAU</t>
  </si>
  <si>
    <t xml:space="preserve">CHUQUIBAMBILLA</t>
  </si>
  <si>
    <t xml:space="preserve">AREQUIPA  3/</t>
  </si>
  <si>
    <t xml:space="preserve">  AREQUIPA</t>
  </si>
  <si>
    <t xml:space="preserve">AREQUIPA</t>
  </si>
  <si>
    <t xml:space="preserve">  CAMANA</t>
  </si>
  <si>
    <t xml:space="preserve">CAMANA</t>
  </si>
  <si>
    <t xml:space="preserve">  CARAVELI</t>
  </si>
  <si>
    <t xml:space="preserve">CARAVELI</t>
  </si>
  <si>
    <t xml:space="preserve">  CASTILLA</t>
  </si>
  <si>
    <t xml:space="preserve">APLAO</t>
  </si>
  <si>
    <t xml:space="preserve">  CAYLLOMA</t>
  </si>
  <si>
    <t xml:space="preserve">CHIVAY</t>
  </si>
  <si>
    <t xml:space="preserve">  CONDESUYOS</t>
  </si>
  <si>
    <t xml:space="preserve">CHUQUIBAMBA</t>
  </si>
  <si>
    <t xml:space="preserve">  ISLAY</t>
  </si>
  <si>
    <t xml:space="preserve">MOLLENDO</t>
  </si>
  <si>
    <t xml:space="preserve">  LA UNION</t>
  </si>
  <si>
    <t xml:space="preserve">COTAHUASI</t>
  </si>
  <si>
    <t xml:space="preserve">AYACUCHO</t>
  </si>
  <si>
    <t xml:space="preserve">  HUAMANGA</t>
  </si>
  <si>
    <t xml:space="preserve">  CANGALLO</t>
  </si>
  <si>
    <t xml:space="preserve">CANGALLO</t>
  </si>
  <si>
    <t xml:space="preserve">  HUANCA SANCOS</t>
  </si>
  <si>
    <t xml:space="preserve">HUANCA SANCOS</t>
  </si>
  <si>
    <t xml:space="preserve">  HUANTA</t>
  </si>
  <si>
    <t xml:space="preserve">HUANTA</t>
  </si>
  <si>
    <t xml:space="preserve">  LA MAR</t>
  </si>
  <si>
    <t xml:space="preserve">SAN MIGUEL</t>
  </si>
  <si>
    <t xml:space="preserve">  LUCANAS</t>
  </si>
  <si>
    <t xml:space="preserve">PUQUIO</t>
  </si>
  <si>
    <t xml:space="preserve">  PARINACOCHAS</t>
  </si>
  <si>
    <t xml:space="preserve">CORACORA</t>
  </si>
  <si>
    <t xml:space="preserve">  PAUCAR DEL SARA SARA</t>
  </si>
  <si>
    <t xml:space="preserve">PAUSA</t>
  </si>
  <si>
    <t xml:space="preserve">  SUCRE</t>
  </si>
  <si>
    <t xml:space="preserve">QUEROBAMBA</t>
  </si>
  <si>
    <t xml:space="preserve">  VICTOR FAJARDO</t>
  </si>
  <si>
    <t xml:space="preserve">HUANCAPI</t>
  </si>
  <si>
    <t xml:space="preserve">  VILCAS HUAMAN</t>
  </si>
  <si>
    <t xml:space="preserve">VILCAS HUAMAN</t>
  </si>
  <si>
    <t xml:space="preserve">Continúa...</t>
  </si>
  <si>
    <t xml:space="preserve">CAJAMARCA</t>
  </si>
  <si>
    <t xml:space="preserve">  CAJAMARCA</t>
  </si>
  <si>
    <t xml:space="preserve">  CAJABAMBA</t>
  </si>
  <si>
    <t xml:space="preserve">CAJABAMBA</t>
  </si>
  <si>
    <t xml:space="preserve">  CELENDIN</t>
  </si>
  <si>
    <t xml:space="preserve">CELENDIN</t>
  </si>
  <si>
    <t xml:space="preserve">  CHOTA</t>
  </si>
  <si>
    <t xml:space="preserve">CHOTA</t>
  </si>
  <si>
    <t xml:space="preserve">  CONTUMAZA</t>
  </si>
  <si>
    <t xml:space="preserve">CONTUMAZA</t>
  </si>
  <si>
    <t xml:space="preserve">  CUTERVO </t>
  </si>
  <si>
    <t xml:space="preserve">CUTERVO </t>
  </si>
  <si>
    <t xml:space="preserve">  HUALGAYOC</t>
  </si>
  <si>
    <t xml:space="preserve">BAMBAMARCA</t>
  </si>
  <si>
    <t xml:space="preserve">  JAEN</t>
  </si>
  <si>
    <t xml:space="preserve">JAEN</t>
  </si>
  <si>
    <t xml:space="preserve">  SAN IGNACIO</t>
  </si>
  <si>
    <t xml:space="preserve">SAN IGNACIO</t>
  </si>
  <si>
    <t xml:space="preserve">  SAN MARCOS</t>
  </si>
  <si>
    <t xml:space="preserve">SAN MARCOS</t>
  </si>
  <si>
    <t xml:space="preserve">  SAN MIGUEL</t>
  </si>
  <si>
    <t xml:space="preserve">SAN MIGUEL  DE PALLAQUES</t>
  </si>
  <si>
    <t xml:space="preserve">  SAN PABLO</t>
  </si>
  <si>
    <t xml:space="preserve">SAN PABLO</t>
  </si>
  <si>
    <t xml:space="preserve">  SANTA CRUZ</t>
  </si>
  <si>
    <t xml:space="preserve">SANTA CRUZ  DE SUCCHABAMBA</t>
  </si>
  <si>
    <t xml:space="preserve">CALLAO  4/  </t>
  </si>
  <si>
    <t xml:space="preserve">CALLAO</t>
  </si>
  <si>
    <t xml:space="preserve">CUSCO</t>
  </si>
  <si>
    <t xml:space="preserve">  CUSCO</t>
  </si>
  <si>
    <t xml:space="preserve">  ACOMAYO</t>
  </si>
  <si>
    <t xml:space="preserve">ACOMAYO</t>
  </si>
  <si>
    <t xml:space="preserve">  ANTA</t>
  </si>
  <si>
    <t xml:space="preserve">ANTA</t>
  </si>
  <si>
    <t xml:space="preserve">  CALCA</t>
  </si>
  <si>
    <t xml:space="preserve">CALCA</t>
  </si>
  <si>
    <t xml:space="preserve">  CANAS</t>
  </si>
  <si>
    <t xml:space="preserve">YANAOCA</t>
  </si>
  <si>
    <t xml:space="preserve">  CANCHIS</t>
  </si>
  <si>
    <t xml:space="preserve">SICUANI</t>
  </si>
  <si>
    <t xml:space="preserve">  CHUMBIVILCAS</t>
  </si>
  <si>
    <t xml:space="preserve">SANTO TOMAS</t>
  </si>
  <si>
    <t xml:space="preserve">  ESPINAR</t>
  </si>
  <si>
    <t xml:space="preserve">ESPINAR</t>
  </si>
  <si>
    <t xml:space="preserve">  LA CONVENCION</t>
  </si>
  <si>
    <t xml:space="preserve">QUILLABAMBA</t>
  </si>
  <si>
    <t xml:space="preserve">  PARURO</t>
  </si>
  <si>
    <t xml:space="preserve">PARURO</t>
  </si>
  <si>
    <t xml:space="preserve">  PAUCARTAMBO</t>
  </si>
  <si>
    <t xml:space="preserve">PAUCARTAMBO</t>
  </si>
  <si>
    <t xml:space="preserve">  QUISPICANCHI</t>
  </si>
  <si>
    <t xml:space="preserve">URCOS</t>
  </si>
  <si>
    <t xml:space="preserve">  URUBAMBA</t>
  </si>
  <si>
    <t xml:space="preserve">URUBAMBA</t>
  </si>
  <si>
    <t xml:space="preserve">HUANCAVELICA</t>
  </si>
  <si>
    <t xml:space="preserve">  HUANCAVELICA</t>
  </si>
  <si>
    <t xml:space="preserve">  ACOBAMBA</t>
  </si>
  <si>
    <t xml:space="preserve">ACOBAMBA</t>
  </si>
  <si>
    <t xml:space="preserve">  ANGARAES</t>
  </si>
  <si>
    <t xml:space="preserve">LIRCAY</t>
  </si>
  <si>
    <t xml:space="preserve">  CASTROVIRREYNA</t>
  </si>
  <si>
    <t xml:space="preserve">CASTROVIRREYNA</t>
  </si>
  <si>
    <t xml:space="preserve">  CHURCAMPA</t>
  </si>
  <si>
    <t xml:space="preserve">CHURCAMPA</t>
  </si>
  <si>
    <t xml:space="preserve">  HUAYTARA</t>
  </si>
  <si>
    <t xml:space="preserve">HUAYTARA</t>
  </si>
  <si>
    <t xml:space="preserve">  TAYACAJA</t>
  </si>
  <si>
    <t xml:space="preserve">PAMPAS</t>
  </si>
  <si>
    <t xml:space="preserve">HUANUCO</t>
  </si>
  <si>
    <t xml:space="preserve">  HUANUCO</t>
  </si>
  <si>
    <t xml:space="preserve">  AMBO</t>
  </si>
  <si>
    <t xml:space="preserve">AMBO</t>
  </si>
  <si>
    <t xml:space="preserve">  DOS DE MAYO</t>
  </si>
  <si>
    <t xml:space="preserve">LA UNION</t>
  </si>
  <si>
    <t xml:space="preserve">  HUACAYBAMBA</t>
  </si>
  <si>
    <t xml:space="preserve">HUACAYBAMBA</t>
  </si>
  <si>
    <t xml:space="preserve">  HUAMALIES</t>
  </si>
  <si>
    <t xml:space="preserve">LLATA</t>
  </si>
  <si>
    <t xml:space="preserve">  LAURICOCHA</t>
  </si>
  <si>
    <t xml:space="preserve">JESUS</t>
  </si>
  <si>
    <t xml:space="preserve">  LEONCIO PRADO</t>
  </si>
  <si>
    <t xml:space="preserve">TINGO  MARIA</t>
  </si>
  <si>
    <t xml:space="preserve">  MARAÑON </t>
  </si>
  <si>
    <t xml:space="preserve">HUACRACHUCO</t>
  </si>
  <si>
    <t xml:space="preserve">  PACHITEA</t>
  </si>
  <si>
    <t xml:space="preserve">PANAO</t>
  </si>
  <si>
    <t xml:space="preserve">  PUERTO INCA</t>
  </si>
  <si>
    <t xml:space="preserve">PUERTO INCA</t>
  </si>
  <si>
    <t xml:space="preserve">  YAROWILCA</t>
  </si>
  <si>
    <t xml:space="preserve">CHAVINILLO</t>
  </si>
  <si>
    <t xml:space="preserve">ICA  5/</t>
  </si>
  <si>
    <t xml:space="preserve">  ICA</t>
  </si>
  <si>
    <t xml:space="preserve">ICA</t>
  </si>
  <si>
    <t xml:space="preserve">  CHINCHA</t>
  </si>
  <si>
    <t xml:space="preserve">CHINCHA  ALTA</t>
  </si>
  <si>
    <t xml:space="preserve">  NAZCA</t>
  </si>
  <si>
    <t xml:space="preserve">NAZCA</t>
  </si>
  <si>
    <t xml:space="preserve">  PALPA</t>
  </si>
  <si>
    <t xml:space="preserve">PALPA</t>
  </si>
  <si>
    <t xml:space="preserve">  PISCO</t>
  </si>
  <si>
    <t xml:space="preserve">PISCO</t>
  </si>
  <si>
    <t xml:space="preserve">JUNIN</t>
  </si>
  <si>
    <t xml:space="preserve">  HUANCAYO</t>
  </si>
  <si>
    <t xml:space="preserve">HUANCAYO</t>
  </si>
  <si>
    <t xml:space="preserve">  CONCEPCION</t>
  </si>
  <si>
    <t xml:space="preserve">CONCEPCION</t>
  </si>
  <si>
    <t xml:space="preserve">  CHANCHAMAYO</t>
  </si>
  <si>
    <t xml:space="preserve">LA MERCED</t>
  </si>
  <si>
    <t xml:space="preserve">  CHUPACA</t>
  </si>
  <si>
    <t xml:space="preserve">CHUPACA</t>
  </si>
  <si>
    <t xml:space="preserve">  JAUJA</t>
  </si>
  <si>
    <t xml:space="preserve">JAUJA</t>
  </si>
  <si>
    <t xml:space="preserve">  JUNIN</t>
  </si>
  <si>
    <t xml:space="preserve">  SATIPO</t>
  </si>
  <si>
    <t xml:space="preserve">SATIPO</t>
  </si>
  <si>
    <t xml:space="preserve">  TARMA</t>
  </si>
  <si>
    <t xml:space="preserve">TARMA</t>
  </si>
  <si>
    <t xml:space="preserve">  YAULI</t>
  </si>
  <si>
    <t xml:space="preserve">LA OROYA</t>
  </si>
  <si>
    <t xml:space="preserve">LA  LIBERTAD  6/</t>
  </si>
  <si>
    <t xml:space="preserve">  TRUJILLO</t>
  </si>
  <si>
    <t xml:space="preserve">TRUJILLO</t>
  </si>
  <si>
    <t xml:space="preserve">  ASCOPE</t>
  </si>
  <si>
    <t xml:space="preserve">ASCOPE</t>
  </si>
  <si>
    <t xml:space="preserve">  BOLIVAR</t>
  </si>
  <si>
    <t xml:space="preserve">BOLIVAR</t>
  </si>
  <si>
    <t xml:space="preserve">  CHEPEN</t>
  </si>
  <si>
    <t xml:space="preserve">CHEPEN</t>
  </si>
  <si>
    <t xml:space="preserve">  GRAN CHIMU</t>
  </si>
  <si>
    <t xml:space="preserve">CASCAS</t>
  </si>
  <si>
    <t xml:space="preserve">  JULCAN</t>
  </si>
  <si>
    <t xml:space="preserve">JULCAN</t>
  </si>
  <si>
    <t xml:space="preserve">  OTUZCO</t>
  </si>
  <si>
    <t xml:space="preserve">OTUZCO</t>
  </si>
  <si>
    <t xml:space="preserve">  PACASMAYO</t>
  </si>
  <si>
    <t xml:space="preserve">SAN PEDRO DE LLOC</t>
  </si>
  <si>
    <t xml:space="preserve">  PATAZ</t>
  </si>
  <si>
    <t xml:space="preserve">TAYABAMBA</t>
  </si>
  <si>
    <t xml:space="preserve">  SANCHEZ CARRION</t>
  </si>
  <si>
    <t xml:space="preserve">HUAMACHUCO</t>
  </si>
  <si>
    <t xml:space="preserve">  SANTIAGO DE CHUCO</t>
  </si>
  <si>
    <t xml:space="preserve">SANTIAGO DE CHUCO</t>
  </si>
  <si>
    <t xml:space="preserve">  VIRU</t>
  </si>
  <si>
    <t xml:space="preserve">VIRU</t>
  </si>
  <si>
    <t xml:space="preserve">LAMBAYEQUE  7/</t>
  </si>
  <si>
    <t xml:space="preserve">  CHICLAYO</t>
  </si>
  <si>
    <t xml:space="preserve">CHICLAYO</t>
  </si>
  <si>
    <t xml:space="preserve">  FERREÑAFE</t>
  </si>
  <si>
    <t xml:space="preserve">FERREÑAFE</t>
  </si>
  <si>
    <t xml:space="preserve">  LAMBAYEQUE</t>
  </si>
  <si>
    <t xml:space="preserve">LAMBAYEQUE</t>
  </si>
  <si>
    <t xml:space="preserve">LIMA  8/  </t>
  </si>
  <si>
    <t xml:space="preserve">  LIMA</t>
  </si>
  <si>
    <t xml:space="preserve">LIMA</t>
  </si>
  <si>
    <t xml:space="preserve">  BARRANCA</t>
  </si>
  <si>
    <t xml:space="preserve">BARRANCA</t>
  </si>
  <si>
    <t xml:space="preserve">  CAJATAMBO</t>
  </si>
  <si>
    <t xml:space="preserve">CAJATAMBO</t>
  </si>
  <si>
    <t xml:space="preserve">  CANTA </t>
  </si>
  <si>
    <t xml:space="preserve">CANTA </t>
  </si>
  <si>
    <t xml:space="preserve">  CAÑETE</t>
  </si>
  <si>
    <t xml:space="preserve">SAN VICENTE DE  CAÑETE</t>
  </si>
  <si>
    <t xml:space="preserve">  HUARAL</t>
  </si>
  <si>
    <t xml:space="preserve">HUARAL</t>
  </si>
  <si>
    <t xml:space="preserve">  HUAROCHIRI</t>
  </si>
  <si>
    <t xml:space="preserve">MATUCANA</t>
  </si>
  <si>
    <t xml:space="preserve">  HUAURA</t>
  </si>
  <si>
    <t xml:space="preserve">HUACHO</t>
  </si>
  <si>
    <t xml:space="preserve">  OYON</t>
  </si>
  <si>
    <t xml:space="preserve">OYON</t>
  </si>
  <si>
    <t xml:space="preserve">  YAUYOS</t>
  </si>
  <si>
    <t xml:space="preserve">YAUYOS</t>
  </si>
  <si>
    <t xml:space="preserve">LORETO  </t>
  </si>
  <si>
    <t xml:space="preserve">  MAYNAS</t>
  </si>
  <si>
    <t xml:space="preserve">IQUITOS</t>
  </si>
  <si>
    <t xml:space="preserve">  ALTO AMAZONAS</t>
  </si>
  <si>
    <t xml:space="preserve">YURIMAGUAS</t>
  </si>
  <si>
    <t xml:space="preserve">  LORETO</t>
  </si>
  <si>
    <t xml:space="preserve">NAUTA</t>
  </si>
  <si>
    <t xml:space="preserve">  MARISCAL RAMON CASTILLA</t>
  </si>
  <si>
    <t xml:space="preserve">CABALLOCOCHA</t>
  </si>
  <si>
    <t xml:space="preserve">  REQUENA</t>
  </si>
  <si>
    <t xml:space="preserve">REQUENA</t>
  </si>
  <si>
    <t xml:space="preserve">  UCAYALI</t>
  </si>
  <si>
    <t xml:space="preserve">CONTAMANA</t>
  </si>
  <si>
    <t xml:space="preserve">MADRE DE DIOS</t>
  </si>
  <si>
    <t xml:space="preserve">  TAMBOPATA</t>
  </si>
  <si>
    <t xml:space="preserve">PUERTO MALDONADO</t>
  </si>
  <si>
    <t xml:space="preserve">  MANU</t>
  </si>
  <si>
    <t xml:space="preserve">MANU</t>
  </si>
  <si>
    <t xml:space="preserve">  TAHUAMANU</t>
  </si>
  <si>
    <t xml:space="preserve">IÑAPARI</t>
  </si>
  <si>
    <t xml:space="preserve">MOQUEGUA  9/</t>
  </si>
  <si>
    <t xml:space="preserve">  MARISCAL NIETO</t>
  </si>
  <si>
    <t xml:space="preserve">MOQUEGUA</t>
  </si>
  <si>
    <t xml:space="preserve">  GENERAL SANCHEZ CERRO</t>
  </si>
  <si>
    <t xml:space="preserve">OMATE</t>
  </si>
  <si>
    <t xml:space="preserve">  ILO</t>
  </si>
  <si>
    <t xml:space="preserve">ILO</t>
  </si>
  <si>
    <t xml:space="preserve">PASCO</t>
  </si>
  <si>
    <t xml:space="preserve">  PASCO</t>
  </si>
  <si>
    <t xml:space="preserve">CERRO DE PASCO</t>
  </si>
  <si>
    <t xml:space="preserve">  DANIEL ALCIDES CARRION</t>
  </si>
  <si>
    <t xml:space="preserve">YANAHUANCA</t>
  </si>
  <si>
    <t xml:space="preserve">  OXAPAMPA</t>
  </si>
  <si>
    <t xml:space="preserve">OXAPAMPA</t>
  </si>
  <si>
    <t xml:space="preserve">PIURA  10/</t>
  </si>
  <si>
    <t xml:space="preserve">  PIURA</t>
  </si>
  <si>
    <t xml:space="preserve">PIURA</t>
  </si>
  <si>
    <t xml:space="preserve">  AYABACA</t>
  </si>
  <si>
    <t xml:space="preserve">AYABACA</t>
  </si>
  <si>
    <t xml:space="preserve">  HUANCABAMBA</t>
  </si>
  <si>
    <t xml:space="preserve">HUANCABAMBA</t>
  </si>
  <si>
    <t xml:space="preserve">  MORROPON</t>
  </si>
  <si>
    <t xml:space="preserve">CHULUCANAS</t>
  </si>
  <si>
    <t xml:space="preserve">  PAITA</t>
  </si>
  <si>
    <t xml:space="preserve">PAITA</t>
  </si>
  <si>
    <t xml:space="preserve">Conclusión.</t>
  </si>
  <si>
    <t xml:space="preserve">  SECHURA</t>
  </si>
  <si>
    <t xml:space="preserve">SECHURA</t>
  </si>
  <si>
    <t xml:space="preserve">  SULLANA</t>
  </si>
  <si>
    <t xml:space="preserve">SULLANA</t>
  </si>
  <si>
    <t xml:space="preserve">  TALARA</t>
  </si>
  <si>
    <t xml:space="preserve">TALARA</t>
  </si>
  <si>
    <t xml:space="preserve">PUNO  11/</t>
  </si>
  <si>
    <t xml:space="preserve">  PUNO</t>
  </si>
  <si>
    <t xml:space="preserve">PUNO</t>
  </si>
  <si>
    <t xml:space="preserve">  AZANGARO</t>
  </si>
  <si>
    <t xml:space="preserve">AZANGARO</t>
  </si>
  <si>
    <t xml:space="preserve">  CARABAYA</t>
  </si>
  <si>
    <t xml:space="preserve">MACUSANI</t>
  </si>
  <si>
    <t xml:space="preserve">  CHUCUITO</t>
  </si>
  <si>
    <t xml:space="preserve">JULI</t>
  </si>
  <si>
    <t xml:space="preserve">  EL COLLAO</t>
  </si>
  <si>
    <t xml:space="preserve">ILAVE</t>
  </si>
  <si>
    <t xml:space="preserve">  HUANCANE </t>
  </si>
  <si>
    <t xml:space="preserve">HUANCANE </t>
  </si>
  <si>
    <t xml:space="preserve">  LAMPA</t>
  </si>
  <si>
    <t xml:space="preserve">LAMPA</t>
  </si>
  <si>
    <t xml:space="preserve">  MELGAR</t>
  </si>
  <si>
    <t xml:space="preserve">AYAVIRI</t>
  </si>
  <si>
    <t xml:space="preserve">  MOHO</t>
  </si>
  <si>
    <t xml:space="preserve">MOHO</t>
  </si>
  <si>
    <t xml:space="preserve">  SAN ANTONIO DE PUTINA</t>
  </si>
  <si>
    <t xml:space="preserve">PUTINA</t>
  </si>
  <si>
    <t xml:space="preserve">  SAN ROMAN</t>
  </si>
  <si>
    <t xml:space="preserve">JULIACA</t>
  </si>
  <si>
    <t xml:space="preserve">  SANDIA</t>
  </si>
  <si>
    <t xml:space="preserve">SANDIA</t>
  </si>
  <si>
    <t xml:space="preserve">  YUNGUYO</t>
  </si>
  <si>
    <t xml:space="preserve">YUNGUYO</t>
  </si>
  <si>
    <t xml:space="preserve">SAN MARTIN  </t>
  </si>
  <si>
    <t xml:space="preserve">  MOYOBAMBA</t>
  </si>
  <si>
    <t xml:space="preserve">MOYOBAMBA</t>
  </si>
  <si>
    <t xml:space="preserve">  BELLAVISTA</t>
  </si>
  <si>
    <t xml:space="preserve">BELLAVISTA</t>
  </si>
  <si>
    <t xml:space="preserve">  EL DORADO</t>
  </si>
  <si>
    <t xml:space="preserve">SAN  JOSE DE SISA</t>
  </si>
  <si>
    <t xml:space="preserve">  HUALLAGA</t>
  </si>
  <si>
    <t xml:space="preserve">SAPOSOA</t>
  </si>
  <si>
    <t xml:space="preserve">  LAMAS</t>
  </si>
  <si>
    <t xml:space="preserve">LAMAS</t>
  </si>
  <si>
    <t xml:space="preserve">  MARISCAL CACERES</t>
  </si>
  <si>
    <t xml:space="preserve">JUANJUI</t>
  </si>
  <si>
    <t xml:space="preserve">  PICOTA</t>
  </si>
  <si>
    <t xml:space="preserve">PICOTA</t>
  </si>
  <si>
    <t xml:space="preserve">  RIOJA</t>
  </si>
  <si>
    <t xml:space="preserve">RIOJA</t>
  </si>
  <si>
    <t xml:space="preserve">  SAN MARTIN</t>
  </si>
  <si>
    <t xml:space="preserve">TARAPOTO</t>
  </si>
  <si>
    <t xml:space="preserve">  TOCACHE</t>
  </si>
  <si>
    <t xml:space="preserve">TOCACHE  NUEVO</t>
  </si>
  <si>
    <t xml:space="preserve">TACNA  12/</t>
  </si>
  <si>
    <t xml:space="preserve">  TACNA</t>
  </si>
  <si>
    <t xml:space="preserve">TACNA</t>
  </si>
  <si>
    <t xml:space="preserve">  CANDARAVE</t>
  </si>
  <si>
    <t xml:space="preserve">CANDARAVE</t>
  </si>
  <si>
    <t xml:space="preserve">  JORGE BASADRE</t>
  </si>
  <si>
    <t xml:space="preserve">LOCUMBA</t>
  </si>
  <si>
    <t xml:space="preserve">  TARATA</t>
  </si>
  <si>
    <t xml:space="preserve">TARATA</t>
  </si>
  <si>
    <t xml:space="preserve">TUMBES  13/</t>
  </si>
  <si>
    <t xml:space="preserve">  TUMBES</t>
  </si>
  <si>
    <t xml:space="preserve">TUMBES</t>
  </si>
  <si>
    <t xml:space="preserve">  CONTRALMIRANTE VILLAR</t>
  </si>
  <si>
    <t xml:space="preserve">ZORRITOS</t>
  </si>
  <si>
    <t xml:space="preserve">  ZARUMILLA</t>
  </si>
  <si>
    <t xml:space="preserve">ZARUMILLA</t>
  </si>
  <si>
    <t xml:space="preserve">UCAYALI</t>
  </si>
  <si>
    <t xml:space="preserve">  CORONEL PORTILLO</t>
  </si>
  <si>
    <t xml:space="preserve">PUCALLPA</t>
  </si>
  <si>
    <t xml:space="preserve">  ATALAYA</t>
  </si>
  <si>
    <t xml:space="preserve">ATALAYA</t>
  </si>
  <si>
    <t xml:space="preserve">  PADRE ABAD</t>
  </si>
  <si>
    <t xml:space="preserve">AGUAYTIA</t>
  </si>
  <si>
    <t xml:space="preserve">  PURUS</t>
  </si>
  <si>
    <t xml:space="preserve">ESPERANZA</t>
  </si>
  <si>
    <t xml:space="preserve"> Nota: Demarcación Política vigente al 30 de junio de 2000.</t>
  </si>
  <si>
    <r>
      <rPr>
        <i val="true"/>
        <sz val="7"/>
        <rFont val="Arial"/>
        <family val="0"/>
      </rPr>
      <t xml:space="preserve">  1/ Incluye 4996,2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que corresponde al lado peruano del Lago Titicaca.</t>
    </r>
  </si>
  <si>
    <r>
      <rPr>
        <i val="true"/>
        <sz val="7"/>
        <rFont val="Arial"/>
        <family val="0"/>
      </rPr>
      <t xml:space="preserve">  2/ Incluye  12,2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3/ Incluye    1,46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4/ Incluye  17,6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 Provincia Constitucional, Ley S/N del 22 de abril de 1857. </t>
    </r>
  </si>
  <si>
    <r>
      <rPr>
        <i val="true"/>
        <sz val="7"/>
        <rFont val="Arial"/>
        <family val="0"/>
      </rPr>
      <t xml:space="preserve">  5/ Incluye  22,32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6/ Incluye    4,4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7/ Incluye  18,00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8/ Incluye    4,7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9/ Incluye    0,09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0/ Incluye    1,32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1/ Incluye  14,50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Lacustre que no integran los Distritos insulares Amantani (Provincia</t>
    </r>
  </si>
  <si>
    <r>
      <rPr>
        <i val="true"/>
        <sz val="7"/>
        <rFont val="Arial"/>
        <family val="0"/>
      </rPr>
      <t xml:space="preserve">      de Puno)  y   Anapia  (Provincia de Yunguyo);  y 4996,2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del Lago Titicaca (lado peruano).  </t>
    </r>
  </si>
  <si>
    <r>
      <rPr>
        <i val="true"/>
        <sz val="7"/>
        <rFont val="Arial"/>
        <family val="0"/>
      </rPr>
      <t xml:space="preserve">12/ Incluye    0,16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3/ Incluye  11,94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  </t>
    </r>
  </si>
  <si>
    <t xml:space="preserve">FUENTE: INSTITUTO NACIONAL DE ESTADISTICA E INFORMATICA.</t>
  </si>
  <si>
    <t xml:space="preserve">               -Dirección Nacional de Censos y Encuestas.       </t>
  </si>
  <si>
    <t xml:space="preserve">               - Dirección Técnica de Demografía y Estudios Soci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2"/>
    </font>
    <font>
      <i val="true"/>
      <sz val="10"/>
      <name val="Times New Roman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7"/>
      <name val="Arial"/>
      <family val="0"/>
    </font>
    <font>
      <b val="true"/>
      <i val="true"/>
      <sz val="8"/>
      <name val="Arial"/>
      <family val="2"/>
    </font>
    <font>
      <i val="true"/>
      <sz val="7"/>
      <name val="Arial"/>
      <family val="0"/>
    </font>
    <font>
      <sz val="8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25.13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3"/>
      <c r="F2" s="3"/>
    </row>
    <row r="3" customFormat="false" ht="6.75" hidden="false" customHeight="tru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9"/>
    </row>
    <row r="5" customFormat="false" ht="12.75" hidden="false" customHeight="fals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3" t="s">
        <v>12</v>
      </c>
      <c r="G5" s="9"/>
    </row>
    <row r="6" customFormat="false" ht="13.5" hidden="false" customHeight="false" outlineLevel="0" collapsed="false">
      <c r="A6" s="14"/>
      <c r="B6" s="15"/>
      <c r="C6" s="16" t="s">
        <v>13</v>
      </c>
      <c r="D6" s="17" t="s">
        <v>14</v>
      </c>
      <c r="E6" s="16"/>
      <c r="F6" s="18" t="s">
        <v>15</v>
      </c>
      <c r="G6" s="9"/>
    </row>
    <row r="7" customFormat="false" ht="15" hidden="false" customHeight="true" outlineLevel="0" collapsed="false">
      <c r="A7" s="19" t="s">
        <v>16</v>
      </c>
      <c r="B7" s="20" t="n">
        <f aca="false">B9+B18+B40+B49+B59+B78+B93+B95+B110+B119+B132+B138+B156+B170+B175+B187+B195+B200+B205+B210+B228+B243+B255+B261+B266</f>
        <v>1285215.6</v>
      </c>
      <c r="C7" s="21" t="n">
        <f aca="false">C9+C18+C40+C49+C59+C78+C93+C95+C110+C119+C132+C138+C156+C170+C175+C187+C195+C200+C205+C210+C228+C243+C255+C261+C266</f>
        <v>25232226</v>
      </c>
      <c r="D7" s="22" t="n">
        <f aca="false">C7/B7</f>
        <v>19.6326795286332</v>
      </c>
      <c r="E7" s="9"/>
      <c r="F7" s="9"/>
      <c r="G7" s="9"/>
    </row>
    <row r="8" customFormat="false" ht="9.75" hidden="false" customHeight="true" outlineLevel="0" collapsed="false">
      <c r="A8" s="19"/>
      <c r="B8" s="22"/>
      <c r="C8" s="23"/>
      <c r="D8" s="22"/>
      <c r="E8" s="9"/>
      <c r="F8" s="9"/>
      <c r="G8" s="9"/>
    </row>
    <row r="9" customFormat="false" ht="9.95" hidden="false" customHeight="true" outlineLevel="0" collapsed="false">
      <c r="A9" s="24" t="s">
        <v>17</v>
      </c>
      <c r="B9" s="25" t="n">
        <f aca="false">SUM(B10:B16)</f>
        <v>39249.13</v>
      </c>
      <c r="C9" s="26" t="n">
        <f aca="false">SUM(C10:C16)</f>
        <v>398582</v>
      </c>
      <c r="D9" s="27" t="n">
        <f aca="false">C9/B9</f>
        <v>10.1551805097336</v>
      </c>
      <c r="E9" s="9"/>
      <c r="F9" s="9"/>
      <c r="G9" s="9"/>
    </row>
    <row r="10" customFormat="false" ht="9.75" hidden="false" customHeight="true" outlineLevel="0" collapsed="false">
      <c r="A10" s="28" t="s">
        <v>18</v>
      </c>
      <c r="B10" s="29" t="n">
        <v>3312.37</v>
      </c>
      <c r="C10" s="30" t="n">
        <v>49829</v>
      </c>
      <c r="D10" s="9" t="n">
        <f aca="false">C10/B10</f>
        <v>15.043307359987</v>
      </c>
      <c r="E10" s="27" t="s">
        <v>19</v>
      </c>
      <c r="F10" s="31" t="n">
        <v>2335</v>
      </c>
      <c r="G10" s="9"/>
    </row>
    <row r="11" customFormat="false" ht="9.75" hidden="false" customHeight="true" outlineLevel="0" collapsed="false">
      <c r="A11" s="28" t="s">
        <v>20</v>
      </c>
      <c r="B11" s="29" t="n">
        <v>5745.72</v>
      </c>
      <c r="C11" s="30" t="n">
        <v>90600</v>
      </c>
      <c r="D11" s="9" t="n">
        <f aca="false">C11/B11</f>
        <v>15.7682588082956</v>
      </c>
      <c r="E11" s="9" t="s">
        <v>21</v>
      </c>
      <c r="F11" s="32" t="n">
        <v>420</v>
      </c>
      <c r="G11" s="9"/>
    </row>
    <row r="12" customFormat="false" ht="9.75" hidden="false" customHeight="true" outlineLevel="0" collapsed="false">
      <c r="A12" s="28" t="s">
        <v>22</v>
      </c>
      <c r="B12" s="29" t="n">
        <v>2869.65</v>
      </c>
      <c r="C12" s="30" t="n">
        <v>24465</v>
      </c>
      <c r="D12" s="9" t="n">
        <f aca="false">C12/B12</f>
        <v>8.52542993047933</v>
      </c>
      <c r="E12" s="9" t="s">
        <v>23</v>
      </c>
      <c r="F12" s="32" t="n">
        <v>1935</v>
      </c>
      <c r="G12" s="9"/>
    </row>
    <row r="13" customFormat="false" ht="9.75" hidden="false" customHeight="true" outlineLevel="0" collapsed="false">
      <c r="A13" s="28" t="s">
        <v>24</v>
      </c>
      <c r="B13" s="29" t="n">
        <v>17865.39</v>
      </c>
      <c r="C13" s="30" t="n">
        <v>38809</v>
      </c>
      <c r="D13" s="9" t="n">
        <f aca="false">C13/B13</f>
        <v>2.1723007446241</v>
      </c>
      <c r="E13" s="9" t="s">
        <v>25</v>
      </c>
      <c r="F13" s="32" t="n">
        <v>230</v>
      </c>
      <c r="G13" s="9"/>
    </row>
    <row r="14" customFormat="false" ht="9.75" hidden="false" customHeight="true" outlineLevel="0" collapsed="false">
      <c r="A14" s="28" t="s">
        <v>26</v>
      </c>
      <c r="B14" s="29" t="n">
        <v>3236.68</v>
      </c>
      <c r="C14" s="30" t="n">
        <v>50076</v>
      </c>
      <c r="D14" s="9" t="n">
        <f aca="false">C14/B14</f>
        <v>15.4714089746283</v>
      </c>
      <c r="E14" s="9" t="s">
        <v>27</v>
      </c>
      <c r="F14" s="32" t="n">
        <v>1950</v>
      </c>
      <c r="G14" s="9"/>
    </row>
    <row r="15" customFormat="false" ht="9.75" hidden="false" customHeight="true" outlineLevel="0" collapsed="false">
      <c r="A15" s="28" t="s">
        <v>28</v>
      </c>
      <c r="B15" s="9" t="n">
        <v>2359.39</v>
      </c>
      <c r="C15" s="32" t="n">
        <v>23083</v>
      </c>
      <c r="D15" s="9" t="n">
        <f aca="false">C15/B15</f>
        <v>9.78346097932093</v>
      </c>
      <c r="E15" s="9" t="s">
        <v>29</v>
      </c>
      <c r="F15" s="32" t="n">
        <v>2000</v>
      </c>
      <c r="G15" s="9"/>
    </row>
    <row r="16" customFormat="false" ht="9.75" hidden="false" customHeight="true" outlineLevel="0" collapsed="false">
      <c r="A16" s="28" t="s">
        <v>30</v>
      </c>
      <c r="B16" s="29" t="n">
        <v>3859.93</v>
      </c>
      <c r="C16" s="30" t="n">
        <v>121720</v>
      </c>
      <c r="D16" s="9" t="n">
        <f aca="false">C16/B16</f>
        <v>31.5342506211253</v>
      </c>
      <c r="E16" s="9" t="s">
        <v>31</v>
      </c>
      <c r="F16" s="32" t="n">
        <v>440</v>
      </c>
      <c r="G16" s="9"/>
    </row>
    <row r="17" customFormat="false" ht="9.95" hidden="false" customHeight="true" outlineLevel="0" collapsed="false">
      <c r="A17" s="28"/>
      <c r="B17" s="29"/>
      <c r="C17" s="33"/>
      <c r="D17" s="27"/>
      <c r="E17" s="9"/>
      <c r="F17" s="32"/>
      <c r="G17" s="9"/>
    </row>
    <row r="18" customFormat="false" ht="9.95" hidden="false" customHeight="true" outlineLevel="0" collapsed="false">
      <c r="A18" s="24" t="s">
        <v>32</v>
      </c>
      <c r="B18" s="25" t="n">
        <f aca="false">SUM(B19:B38)+12.23</f>
        <v>35876.92</v>
      </c>
      <c r="C18" s="34" t="n">
        <f aca="false">SUM(C19:C38)</f>
        <v>1056733</v>
      </c>
      <c r="D18" s="27" t="n">
        <f aca="false">C18/B18</f>
        <v>29.4543957508058</v>
      </c>
      <c r="E18" s="9"/>
      <c r="F18" s="32"/>
      <c r="G18" s="9"/>
    </row>
    <row r="19" customFormat="false" ht="9.75" hidden="false" customHeight="true" outlineLevel="0" collapsed="false">
      <c r="A19" s="28" t="s">
        <v>33</v>
      </c>
      <c r="B19" s="29" t="n">
        <v>2492.91</v>
      </c>
      <c r="C19" s="30" t="n">
        <v>142112</v>
      </c>
      <c r="D19" s="9" t="n">
        <f aca="false">C19/B19</f>
        <v>57.0064703499124</v>
      </c>
      <c r="E19" s="35" t="s">
        <v>34</v>
      </c>
      <c r="F19" s="31" t="n">
        <v>3052</v>
      </c>
      <c r="G19" s="9"/>
    </row>
    <row r="20" customFormat="false" ht="9.75" hidden="false" customHeight="true" outlineLevel="0" collapsed="false">
      <c r="A20" s="28" t="s">
        <v>35</v>
      </c>
      <c r="B20" s="29" t="n">
        <v>696.72</v>
      </c>
      <c r="C20" s="30" t="n">
        <v>8652</v>
      </c>
      <c r="D20" s="9" t="n">
        <f aca="false">C20/B20</f>
        <v>12.4181880812952</v>
      </c>
      <c r="E20" s="28" t="s">
        <v>36</v>
      </c>
      <c r="F20" s="32" t="n">
        <v>3363</v>
      </c>
      <c r="G20" s="9"/>
    </row>
    <row r="21" customFormat="false" ht="9.75" hidden="false" customHeight="true" outlineLevel="0" collapsed="false">
      <c r="A21" s="28" t="s">
        <v>37</v>
      </c>
      <c r="B21" s="29" t="n">
        <v>561.61</v>
      </c>
      <c r="C21" s="30" t="n">
        <v>19788</v>
      </c>
      <c r="D21" s="9" t="n">
        <f aca="false">C21/B21</f>
        <v>35.2344153416072</v>
      </c>
      <c r="E21" s="9" t="s">
        <v>38</v>
      </c>
      <c r="F21" s="32" t="n">
        <v>3384</v>
      </c>
      <c r="G21" s="9"/>
    </row>
    <row r="22" customFormat="false" ht="9.75" hidden="false" customHeight="true" outlineLevel="0" collapsed="false">
      <c r="A22" s="28" t="s">
        <v>39</v>
      </c>
      <c r="B22" s="29" t="n">
        <v>528.66</v>
      </c>
      <c r="C22" s="30" t="n">
        <v>10567</v>
      </c>
      <c r="D22" s="9" t="n">
        <f aca="false">C22/B22</f>
        <v>19.9882722354633</v>
      </c>
      <c r="E22" s="9" t="s">
        <v>40</v>
      </c>
      <c r="F22" s="32" t="n">
        <v>3359</v>
      </c>
      <c r="G22" s="9"/>
    </row>
    <row r="23" customFormat="false" ht="9.75" hidden="false" customHeight="true" outlineLevel="0" collapsed="false">
      <c r="A23" s="28" t="s">
        <v>41</v>
      </c>
      <c r="B23" s="29" t="n">
        <v>3116.91</v>
      </c>
      <c r="C23" s="30" t="n">
        <v>29107</v>
      </c>
      <c r="D23" s="9" t="n">
        <f aca="false">C23/B23</f>
        <v>9.33841528950146</v>
      </c>
      <c r="E23" s="9" t="s">
        <v>42</v>
      </c>
      <c r="F23" s="32" t="n">
        <v>3374</v>
      </c>
      <c r="G23" s="9"/>
    </row>
    <row r="24" customFormat="false" ht="9.75" hidden="false" customHeight="true" outlineLevel="0" collapsed="false">
      <c r="A24" s="28" t="s">
        <v>43</v>
      </c>
      <c r="B24" s="29" t="n">
        <v>803.95</v>
      </c>
      <c r="C24" s="30" t="n">
        <v>44983</v>
      </c>
      <c r="D24" s="9" t="n">
        <f aca="false">C24/B24</f>
        <v>55.9524846072517</v>
      </c>
      <c r="E24" s="28" t="s">
        <v>44</v>
      </c>
      <c r="F24" s="32" t="n">
        <v>2638</v>
      </c>
      <c r="G24" s="9"/>
    </row>
    <row r="25" customFormat="false" ht="9.75" hidden="false" customHeight="true" outlineLevel="0" collapsed="false">
      <c r="A25" s="28" t="s">
        <v>45</v>
      </c>
      <c r="B25" s="29" t="n">
        <v>624.25</v>
      </c>
      <c r="C25" s="30" t="n">
        <v>22098</v>
      </c>
      <c r="D25" s="9" t="n">
        <f aca="false">C25/B25</f>
        <v>35.399279134962</v>
      </c>
      <c r="E25" s="9" t="s">
        <v>46</v>
      </c>
      <c r="F25" s="32" t="n">
        <v>3131</v>
      </c>
      <c r="G25" s="9"/>
    </row>
    <row r="26" customFormat="false" ht="9.75" hidden="false" customHeight="true" outlineLevel="0" collapsed="false">
      <c r="A26" s="28" t="s">
        <v>47</v>
      </c>
      <c r="B26" s="29" t="n">
        <v>2261.03</v>
      </c>
      <c r="C26" s="30" t="n">
        <v>40772</v>
      </c>
      <c r="D26" s="9" t="n">
        <f aca="false">C26/B26</f>
        <v>18.0324896175637</v>
      </c>
      <c r="E26" s="28" t="s">
        <v>48</v>
      </c>
      <c r="F26" s="32" t="n">
        <v>39</v>
      </c>
      <c r="G26" s="9"/>
    </row>
    <row r="27" customFormat="false" ht="9.75" hidden="false" customHeight="true" outlineLevel="0" collapsed="false">
      <c r="A27" s="28" t="s">
        <v>49</v>
      </c>
      <c r="B27" s="29" t="n">
        <v>988.01</v>
      </c>
      <c r="C27" s="30" t="n">
        <v>9225</v>
      </c>
      <c r="D27" s="9" t="n">
        <f aca="false">C27/B27</f>
        <v>9.33695003087013</v>
      </c>
      <c r="E27" s="28" t="s">
        <v>50</v>
      </c>
      <c r="F27" s="32" t="n">
        <v>3141</v>
      </c>
      <c r="G27" s="9"/>
    </row>
    <row r="28" customFormat="false" ht="9.75" hidden="false" customHeight="true" outlineLevel="0" collapsed="false">
      <c r="A28" s="28" t="s">
        <v>51</v>
      </c>
      <c r="B28" s="29" t="n">
        <v>2771.9</v>
      </c>
      <c r="C28" s="30" t="n">
        <v>66237</v>
      </c>
      <c r="D28" s="9" t="n">
        <f aca="false">C28/B28</f>
        <v>23.8958836898878</v>
      </c>
      <c r="E28" s="28" t="s">
        <v>52</v>
      </c>
      <c r="F28" s="32" t="n">
        <v>3149</v>
      </c>
      <c r="G28" s="9"/>
    </row>
    <row r="29" customFormat="false" ht="9.75" hidden="false" customHeight="true" outlineLevel="0" collapsed="false">
      <c r="A29" s="28" t="s">
        <v>53</v>
      </c>
      <c r="B29" s="29" t="n">
        <v>3908.42</v>
      </c>
      <c r="C29" s="30" t="n">
        <v>26288</v>
      </c>
      <c r="D29" s="9" t="n">
        <f aca="false">C29/B29</f>
        <v>6.72599157715906</v>
      </c>
      <c r="E29" s="28" t="s">
        <v>54</v>
      </c>
      <c r="F29" s="32" t="n">
        <v>7</v>
      </c>
      <c r="G29" s="9"/>
    </row>
    <row r="30" customFormat="false" ht="9.75" hidden="false" customHeight="true" outlineLevel="0" collapsed="false">
      <c r="A30" s="28" t="s">
        <v>55</v>
      </c>
      <c r="B30" s="29" t="n">
        <v>2292.78</v>
      </c>
      <c r="C30" s="30" t="n">
        <v>57216</v>
      </c>
      <c r="D30" s="9" t="n">
        <f aca="false">C30/B30</f>
        <v>24.9548582942978</v>
      </c>
      <c r="E30" s="9" t="s">
        <v>56</v>
      </c>
      <c r="F30" s="32" t="n">
        <v>2256</v>
      </c>
      <c r="G30" s="9"/>
    </row>
    <row r="31" customFormat="false" ht="9.75" hidden="false" customHeight="true" outlineLevel="0" collapsed="false">
      <c r="A31" s="28" t="s">
        <v>57</v>
      </c>
      <c r="B31" s="29" t="n">
        <v>730.58</v>
      </c>
      <c r="C31" s="30" t="n">
        <v>25348</v>
      </c>
      <c r="D31" s="9" t="n">
        <f aca="false">C31/B31</f>
        <v>34.6957212078075</v>
      </c>
      <c r="E31" s="9" t="s">
        <v>58</v>
      </c>
      <c r="F31" s="32" t="n">
        <v>3281</v>
      </c>
      <c r="G31" s="9"/>
    </row>
    <row r="32" customFormat="false" ht="9.75" hidden="false" customHeight="true" outlineLevel="0" collapsed="false">
      <c r="A32" s="28" t="s">
        <v>59</v>
      </c>
      <c r="B32" s="29" t="n">
        <v>1945.07</v>
      </c>
      <c r="C32" s="30" t="n">
        <v>6993</v>
      </c>
      <c r="D32" s="9" t="n">
        <f aca="false">C32/B32</f>
        <v>3.59524335885084</v>
      </c>
      <c r="E32" s="28" t="s">
        <v>60</v>
      </c>
      <c r="F32" s="32" t="n">
        <v>3230</v>
      </c>
      <c r="G32" s="9"/>
    </row>
    <row r="33" customFormat="false" ht="9.75" hidden="false" customHeight="true" outlineLevel="0" collapsed="false">
      <c r="A33" s="28" t="s">
        <v>61</v>
      </c>
      <c r="B33" s="29" t="n">
        <v>2101.21</v>
      </c>
      <c r="C33" s="30" t="n">
        <v>28844</v>
      </c>
      <c r="D33" s="9" t="n">
        <f aca="false">C33/B33</f>
        <v>13.7273285392702</v>
      </c>
      <c r="E33" s="9" t="s">
        <v>62</v>
      </c>
      <c r="F33" s="32" t="n">
        <v>3224</v>
      </c>
      <c r="G33" s="9"/>
    </row>
    <row r="34" customFormat="false" ht="9.75" hidden="false" customHeight="true" outlineLevel="0" collapsed="false">
      <c r="A34" s="28" t="s">
        <v>63</v>
      </c>
      <c r="B34" s="29" t="n">
        <v>914.05</v>
      </c>
      <c r="C34" s="30" t="n">
        <v>23244</v>
      </c>
      <c r="D34" s="9" t="n">
        <f aca="false">C34/B34</f>
        <v>25.4296810896559</v>
      </c>
      <c r="E34" s="9" t="s">
        <v>64</v>
      </c>
      <c r="F34" s="32" t="n">
        <v>2948</v>
      </c>
      <c r="G34" s="9"/>
    </row>
    <row r="35" customFormat="false" ht="9.75" hidden="false" customHeight="true" outlineLevel="0" collapsed="false">
      <c r="A35" s="28" t="s">
        <v>65</v>
      </c>
      <c r="B35" s="29" t="n">
        <v>2304.19</v>
      </c>
      <c r="C35" s="30" t="n">
        <v>18633</v>
      </c>
      <c r="D35" s="9" t="n">
        <f aca="false">C35/B35</f>
        <v>8.08657272186755</v>
      </c>
      <c r="E35" s="28" t="s">
        <v>66</v>
      </c>
      <c r="F35" s="32" t="n">
        <v>3394</v>
      </c>
      <c r="G35" s="9"/>
    </row>
    <row r="36" customFormat="false" ht="9.75" hidden="false" customHeight="true" outlineLevel="0" collapsed="false">
      <c r="A36" s="28" t="s">
        <v>67</v>
      </c>
      <c r="B36" s="29" t="n">
        <v>4004.99</v>
      </c>
      <c r="C36" s="30" t="n">
        <v>385539</v>
      </c>
      <c r="D36" s="9" t="n">
        <f aca="false">C36/B36</f>
        <v>96.2646598368535</v>
      </c>
      <c r="E36" s="9" t="s">
        <v>68</v>
      </c>
      <c r="F36" s="32" t="n">
        <v>4</v>
      </c>
      <c r="G36" s="9"/>
    </row>
    <row r="37" customFormat="false" ht="9.75" hidden="false" customHeight="true" outlineLevel="0" collapsed="false">
      <c r="A37" s="28" t="s">
        <v>69</v>
      </c>
      <c r="B37" s="29" t="n">
        <v>1455.97</v>
      </c>
      <c r="C37" s="30" t="n">
        <v>33179</v>
      </c>
      <c r="D37" s="9" t="n">
        <f aca="false">C37/B37</f>
        <v>22.7882442632747</v>
      </c>
      <c r="E37" s="28" t="s">
        <v>70</v>
      </c>
      <c r="F37" s="32" t="n">
        <v>2716</v>
      </c>
      <c r="G37" s="9"/>
    </row>
    <row r="38" customFormat="false" ht="9.75" hidden="false" customHeight="true" outlineLevel="0" collapsed="false">
      <c r="A38" s="28" t="s">
        <v>71</v>
      </c>
      <c r="B38" s="29" t="n">
        <v>1361.48</v>
      </c>
      <c r="C38" s="30" t="n">
        <v>57908</v>
      </c>
      <c r="D38" s="9" t="n">
        <f aca="false">C38/B38</f>
        <v>42.5331257161324</v>
      </c>
      <c r="E38" s="28" t="s">
        <v>72</v>
      </c>
      <c r="F38" s="32" t="n">
        <v>2458</v>
      </c>
      <c r="G38" s="9"/>
    </row>
    <row r="39" customFormat="false" ht="9.95" hidden="false" customHeight="true" outlineLevel="0" collapsed="false">
      <c r="A39" s="28"/>
      <c r="B39" s="29"/>
      <c r="C39" s="33"/>
      <c r="D39" s="27"/>
      <c r="E39" s="9"/>
      <c r="F39" s="32"/>
      <c r="G39" s="9"/>
    </row>
    <row r="40" customFormat="false" ht="9.95" hidden="false" customHeight="true" outlineLevel="0" collapsed="false">
      <c r="A40" s="24" t="s">
        <v>73</v>
      </c>
      <c r="B40" s="25" t="n">
        <f aca="false">SUM(B41:B47)</f>
        <v>20895.79</v>
      </c>
      <c r="C40" s="34" t="n">
        <f aca="false">SUM(C41:C47)</f>
        <v>422868</v>
      </c>
      <c r="D40" s="27" t="n">
        <f aca="false">C40/B40</f>
        <v>20.2369951076269</v>
      </c>
      <c r="E40" s="9"/>
      <c r="F40" s="32"/>
      <c r="G40" s="9"/>
    </row>
    <row r="41" customFormat="false" ht="9.75" hidden="false" customHeight="true" outlineLevel="0" collapsed="false">
      <c r="A41" s="28" t="s">
        <v>74</v>
      </c>
      <c r="B41" s="29" t="n">
        <v>3447.13</v>
      </c>
      <c r="C41" s="30" t="n">
        <v>116149</v>
      </c>
      <c r="D41" s="9" t="n">
        <f aca="false">C41/B41</f>
        <v>33.6944066513302</v>
      </c>
      <c r="E41" s="35" t="s">
        <v>75</v>
      </c>
      <c r="F41" s="31" t="n">
        <v>2378</v>
      </c>
      <c r="G41" s="9"/>
    </row>
    <row r="42" customFormat="false" ht="9.75" hidden="false" customHeight="true" outlineLevel="0" collapsed="false">
      <c r="A42" s="28" t="s">
        <v>76</v>
      </c>
      <c r="B42" s="29" t="n">
        <v>3987</v>
      </c>
      <c r="C42" s="30" t="n">
        <v>143541</v>
      </c>
      <c r="D42" s="9" t="n">
        <f aca="false">C42/B42</f>
        <v>36.0022573363431</v>
      </c>
      <c r="E42" s="28" t="s">
        <v>77</v>
      </c>
      <c r="F42" s="32" t="n">
        <v>2926</v>
      </c>
      <c r="G42" s="9"/>
    </row>
    <row r="43" customFormat="false" ht="9.75" hidden="false" customHeight="true" outlineLevel="0" collapsed="false">
      <c r="A43" s="28" t="s">
        <v>78</v>
      </c>
      <c r="B43" s="29" t="n">
        <v>3219.01</v>
      </c>
      <c r="C43" s="30" t="n">
        <v>11791</v>
      </c>
      <c r="D43" s="9" t="n">
        <f aca="false">C43/B43</f>
        <v>3.66292742178496</v>
      </c>
      <c r="E43" s="28" t="s">
        <v>79</v>
      </c>
      <c r="F43" s="32" t="n">
        <v>3636</v>
      </c>
      <c r="G43" s="9"/>
    </row>
    <row r="44" customFormat="false" ht="9.75" hidden="false" customHeight="true" outlineLevel="0" collapsed="false">
      <c r="A44" s="28" t="s">
        <v>80</v>
      </c>
      <c r="B44" s="29" t="n">
        <v>4213.07</v>
      </c>
      <c r="C44" s="30" t="n">
        <v>27226</v>
      </c>
      <c r="D44" s="9" t="n">
        <f aca="false">C44/B44</f>
        <v>6.46227098054388</v>
      </c>
      <c r="E44" s="9" t="s">
        <v>81</v>
      </c>
      <c r="F44" s="32" t="n">
        <v>2888</v>
      </c>
      <c r="G44" s="9"/>
    </row>
    <row r="45" customFormat="false" ht="9.75" hidden="false" customHeight="true" outlineLevel="0" collapsed="false">
      <c r="A45" s="28" t="s">
        <v>82</v>
      </c>
      <c r="B45" s="29" t="n">
        <v>2612.73</v>
      </c>
      <c r="C45" s="30" t="n">
        <v>44052</v>
      </c>
      <c r="D45" s="9" t="n">
        <f aca="false">C45/B45</f>
        <v>16.8605251977816</v>
      </c>
      <c r="E45" s="9" t="s">
        <v>83</v>
      </c>
      <c r="F45" s="32" t="n">
        <v>3250</v>
      </c>
      <c r="G45" s="9"/>
    </row>
    <row r="46" customFormat="false" ht="9.75" hidden="false" customHeight="true" outlineLevel="0" collapsed="false">
      <c r="A46" s="28" t="s">
        <v>84</v>
      </c>
      <c r="B46" s="29" t="n">
        <v>1242.33</v>
      </c>
      <c r="C46" s="30" t="n">
        <v>52571</v>
      </c>
      <c r="D46" s="9" t="n">
        <f aca="false">C46/B46</f>
        <v>42.316453760273</v>
      </c>
      <c r="E46" s="28" t="s">
        <v>85</v>
      </c>
      <c r="F46" s="32" t="n">
        <v>2772</v>
      </c>
      <c r="G46" s="9"/>
    </row>
    <row r="47" customFormat="false" ht="9.75" hidden="false" customHeight="true" outlineLevel="0" collapsed="false">
      <c r="A47" s="28" t="s">
        <v>86</v>
      </c>
      <c r="B47" s="29" t="n">
        <v>2174.52</v>
      </c>
      <c r="C47" s="30" t="n">
        <v>27538</v>
      </c>
      <c r="D47" s="9" t="n">
        <f aca="false">C47/B47</f>
        <v>12.6639442267719</v>
      </c>
      <c r="E47" s="9" t="s">
        <v>87</v>
      </c>
      <c r="F47" s="32" t="n">
        <v>3320</v>
      </c>
      <c r="G47" s="9"/>
    </row>
    <row r="48" customFormat="false" ht="9.95" hidden="false" customHeight="true" outlineLevel="0" collapsed="false">
      <c r="A48" s="28"/>
      <c r="B48" s="29"/>
      <c r="C48" s="33"/>
      <c r="D48" s="27"/>
      <c r="E48" s="9"/>
      <c r="F48" s="32"/>
      <c r="G48" s="9"/>
    </row>
    <row r="49" customFormat="false" ht="9.95" hidden="false" customHeight="true" outlineLevel="0" collapsed="false">
      <c r="A49" s="24" t="s">
        <v>88</v>
      </c>
      <c r="B49" s="25" t="n">
        <f aca="false">SUM(B50:B57)+1.46</f>
        <v>63345.39</v>
      </c>
      <c r="C49" s="34" t="n">
        <f aca="false">SUM(C50:C57)</f>
        <v>1054374</v>
      </c>
      <c r="D49" s="27" t="n">
        <f aca="false">C49/B49</f>
        <v>16.6448418740496</v>
      </c>
      <c r="E49" s="9"/>
      <c r="F49" s="32"/>
      <c r="G49" s="9"/>
    </row>
    <row r="50" customFormat="false" ht="9.75" hidden="false" customHeight="true" outlineLevel="0" collapsed="false">
      <c r="A50" s="28" t="s">
        <v>89</v>
      </c>
      <c r="B50" s="29" t="n">
        <v>9682.02</v>
      </c>
      <c r="C50" s="30" t="n">
        <v>792796</v>
      </c>
      <c r="D50" s="9" t="n">
        <f aca="false">C50/B50</f>
        <v>81.8833260001529</v>
      </c>
      <c r="E50" s="35" t="s">
        <v>90</v>
      </c>
      <c r="F50" s="31" t="n">
        <v>2335</v>
      </c>
      <c r="G50" s="9"/>
    </row>
    <row r="51" customFormat="false" ht="9.75" hidden="false" customHeight="true" outlineLevel="0" collapsed="false">
      <c r="A51" s="28" t="s">
        <v>91</v>
      </c>
      <c r="B51" s="29" t="n">
        <v>3997.73</v>
      </c>
      <c r="C51" s="30" t="n">
        <v>50013</v>
      </c>
      <c r="D51" s="9" t="n">
        <f aca="false">C51/B51</f>
        <v>12.5103496234113</v>
      </c>
      <c r="E51" s="28" t="s">
        <v>92</v>
      </c>
      <c r="F51" s="32" t="n">
        <v>12</v>
      </c>
      <c r="G51" s="9"/>
    </row>
    <row r="52" customFormat="false" ht="9.75" hidden="false" customHeight="true" outlineLevel="0" collapsed="false">
      <c r="A52" s="28" t="s">
        <v>93</v>
      </c>
      <c r="B52" s="29" t="n">
        <v>13139.41</v>
      </c>
      <c r="C52" s="30" t="n">
        <v>29260</v>
      </c>
      <c r="D52" s="9" t="n">
        <f aca="false">C52/B52</f>
        <v>2.22688842193067</v>
      </c>
      <c r="E52" s="28" t="s">
        <v>94</v>
      </c>
      <c r="F52" s="32" t="n">
        <v>1779</v>
      </c>
      <c r="G52" s="9"/>
    </row>
    <row r="53" customFormat="false" ht="9.75" hidden="false" customHeight="true" outlineLevel="0" collapsed="false">
      <c r="A53" s="28" t="s">
        <v>95</v>
      </c>
      <c r="B53" s="29" t="n">
        <v>6914.48</v>
      </c>
      <c r="C53" s="30" t="n">
        <v>39828</v>
      </c>
      <c r="D53" s="9" t="n">
        <f aca="false">C53/B53</f>
        <v>5.76008608022585</v>
      </c>
      <c r="E53" s="9" t="s">
        <v>96</v>
      </c>
      <c r="F53" s="32" t="n">
        <v>617</v>
      </c>
      <c r="G53" s="9"/>
    </row>
    <row r="54" customFormat="false" ht="9.75" hidden="false" customHeight="true" outlineLevel="0" collapsed="false">
      <c r="A54" s="28" t="s">
        <v>97</v>
      </c>
      <c r="B54" s="29" t="n">
        <v>14019.46</v>
      </c>
      <c r="C54" s="30" t="n">
        <v>49307</v>
      </c>
      <c r="D54" s="9" t="n">
        <f aca="false">C54/B54</f>
        <v>3.51703988598705</v>
      </c>
      <c r="E54" s="9" t="s">
        <v>98</v>
      </c>
      <c r="F54" s="32" t="n">
        <v>3633</v>
      </c>
      <c r="G54" s="9"/>
    </row>
    <row r="55" customFormat="false" ht="9.75" hidden="false" customHeight="true" outlineLevel="0" collapsed="false">
      <c r="A55" s="28" t="s">
        <v>99</v>
      </c>
      <c r="B55" s="29" t="n">
        <v>6958.4</v>
      </c>
      <c r="C55" s="30" t="n">
        <v>21469</v>
      </c>
      <c r="D55" s="9" t="n">
        <f aca="false">C55/B55</f>
        <v>3.08533570935847</v>
      </c>
      <c r="E55" s="9" t="s">
        <v>100</v>
      </c>
      <c r="F55" s="32" t="n">
        <v>2945</v>
      </c>
      <c r="G55" s="9"/>
    </row>
    <row r="56" customFormat="false" ht="9.75" hidden="false" customHeight="true" outlineLevel="0" collapsed="false">
      <c r="A56" s="28" t="s">
        <v>101</v>
      </c>
      <c r="B56" s="29" t="n">
        <v>3886.03</v>
      </c>
      <c r="C56" s="30" t="n">
        <v>54513</v>
      </c>
      <c r="D56" s="9" t="n">
        <f aca="false">C56/B56</f>
        <v>14.0279411121376</v>
      </c>
      <c r="E56" s="9" t="s">
        <v>102</v>
      </c>
      <c r="F56" s="32" t="n">
        <v>26</v>
      </c>
      <c r="G56" s="9"/>
    </row>
    <row r="57" customFormat="false" ht="9.75" hidden="false" customHeight="true" outlineLevel="0" collapsed="false">
      <c r="A57" s="28" t="s">
        <v>103</v>
      </c>
      <c r="B57" s="29" t="n">
        <v>4746.4</v>
      </c>
      <c r="C57" s="30" t="n">
        <v>17188</v>
      </c>
      <c r="D57" s="9" t="n">
        <f aca="false">C57/B57</f>
        <v>3.62127085791337</v>
      </c>
      <c r="E57" s="9" t="s">
        <v>104</v>
      </c>
      <c r="F57" s="32" t="n">
        <v>2683</v>
      </c>
      <c r="G57" s="9"/>
    </row>
    <row r="58" customFormat="false" ht="9.95" hidden="false" customHeight="true" outlineLevel="0" collapsed="false">
      <c r="A58" s="36"/>
      <c r="B58" s="37"/>
      <c r="D58" s="36"/>
      <c r="E58" s="9"/>
      <c r="F58" s="32"/>
      <c r="G58" s="9"/>
    </row>
    <row r="59" customFormat="false" ht="9.95" hidden="false" customHeight="true" outlineLevel="0" collapsed="false">
      <c r="A59" s="24" t="s">
        <v>105</v>
      </c>
      <c r="B59" s="25" t="n">
        <f aca="false">SUM(B60:B70)</f>
        <v>43814.8</v>
      </c>
      <c r="C59" s="34" t="n">
        <f aca="false">SUM(C60:C70)</f>
        <v>526536</v>
      </c>
      <c r="D59" s="27" t="n">
        <f aca="false">C59/B59</f>
        <v>12.0173092197157</v>
      </c>
      <c r="E59" s="9"/>
      <c r="F59" s="32"/>
      <c r="G59" s="9"/>
    </row>
    <row r="60" customFormat="false" ht="9.75" hidden="false" customHeight="true" outlineLevel="0" collapsed="false">
      <c r="A60" s="28" t="s">
        <v>106</v>
      </c>
      <c r="B60" s="29" t="n">
        <v>2981.37</v>
      </c>
      <c r="C60" s="30" t="n">
        <v>183451</v>
      </c>
      <c r="D60" s="9" t="n">
        <f aca="false">C60/B60</f>
        <v>61.5324498468825</v>
      </c>
      <c r="E60" s="27" t="s">
        <v>105</v>
      </c>
      <c r="F60" s="31" t="n">
        <v>2746</v>
      </c>
      <c r="G60" s="9"/>
    </row>
    <row r="61" customFormat="false" ht="9.75" hidden="false" customHeight="true" outlineLevel="0" collapsed="false">
      <c r="A61" s="28" t="s">
        <v>107</v>
      </c>
      <c r="B61" s="29" t="n">
        <v>1916.17</v>
      </c>
      <c r="C61" s="30" t="n">
        <v>33510</v>
      </c>
      <c r="D61" s="9" t="n">
        <f aca="false">C61/B61</f>
        <v>17.4880099364879</v>
      </c>
      <c r="E61" s="28" t="s">
        <v>108</v>
      </c>
      <c r="F61" s="32" t="n">
        <v>2577</v>
      </c>
      <c r="G61" s="9"/>
    </row>
    <row r="62" customFormat="false" ht="9.75" hidden="false" customHeight="true" outlineLevel="0" collapsed="false">
      <c r="A62" s="28" t="s">
        <v>109</v>
      </c>
      <c r="B62" s="29" t="n">
        <v>2862.33</v>
      </c>
      <c r="C62" s="30" t="n">
        <v>10805</v>
      </c>
      <c r="D62" s="9" t="n">
        <f aca="false">C62/B62</f>
        <v>3.77489667508638</v>
      </c>
      <c r="E62" s="28" t="s">
        <v>110</v>
      </c>
      <c r="F62" s="32" t="n">
        <v>3408</v>
      </c>
      <c r="G62" s="9"/>
    </row>
    <row r="63" customFormat="false" ht="9.75" hidden="false" customHeight="true" outlineLevel="0" collapsed="false">
      <c r="A63" s="28" t="s">
        <v>111</v>
      </c>
      <c r="B63" s="29" t="n">
        <v>3878.91</v>
      </c>
      <c r="C63" s="30" t="n">
        <v>63818</v>
      </c>
      <c r="D63" s="9" t="n">
        <f aca="false">C63/B63</f>
        <v>16.4525601264273</v>
      </c>
      <c r="E63" s="28" t="s">
        <v>112</v>
      </c>
      <c r="F63" s="32" t="n">
        <v>2628</v>
      </c>
      <c r="G63" s="9"/>
    </row>
    <row r="64" customFormat="false" ht="9.75" hidden="false" customHeight="true" outlineLevel="0" collapsed="false">
      <c r="A64" s="28" t="s">
        <v>113</v>
      </c>
      <c r="B64" s="29" t="n">
        <v>4392.15</v>
      </c>
      <c r="C64" s="30" t="n">
        <v>75595</v>
      </c>
      <c r="D64" s="9" t="n">
        <f aca="false">C64/B64</f>
        <v>17.2113884999374</v>
      </c>
      <c r="E64" s="9" t="s">
        <v>114</v>
      </c>
      <c r="F64" s="32" t="n">
        <v>2661</v>
      </c>
      <c r="G64" s="9"/>
    </row>
    <row r="65" customFormat="false" ht="9.75" hidden="false" customHeight="true" outlineLevel="0" collapsed="false">
      <c r="A65" s="28" t="s">
        <v>115</v>
      </c>
      <c r="B65" s="29" t="n">
        <v>14494.64</v>
      </c>
      <c r="C65" s="30" t="n">
        <v>57816</v>
      </c>
      <c r="D65" s="9" t="n">
        <f aca="false">C65/B65</f>
        <v>3.98878481976786</v>
      </c>
      <c r="E65" s="9" t="s">
        <v>116</v>
      </c>
      <c r="F65" s="32" t="n">
        <v>3214</v>
      </c>
      <c r="G65" s="9"/>
    </row>
    <row r="66" customFormat="false" ht="9.75" hidden="false" customHeight="true" outlineLevel="0" collapsed="false">
      <c r="A66" s="28" t="s">
        <v>117</v>
      </c>
      <c r="B66" s="29" t="n">
        <v>5968.32</v>
      </c>
      <c r="C66" s="30" t="n">
        <v>23928</v>
      </c>
      <c r="D66" s="9" t="n">
        <f aca="false">C66/B66</f>
        <v>4.00916840920058</v>
      </c>
      <c r="E66" s="9" t="s">
        <v>118</v>
      </c>
      <c r="F66" s="32" t="n">
        <v>3175</v>
      </c>
      <c r="G66" s="9"/>
    </row>
    <row r="67" customFormat="false" ht="9.75" hidden="false" customHeight="true" outlineLevel="0" collapsed="false">
      <c r="A67" s="28" t="s">
        <v>119</v>
      </c>
      <c r="B67" s="29" t="n">
        <v>2096.92</v>
      </c>
      <c r="C67" s="30" t="n">
        <v>10092</v>
      </c>
      <c r="D67" s="9" t="n">
        <f aca="false">C67/B67</f>
        <v>4.81277301947618</v>
      </c>
      <c r="E67" s="9" t="s">
        <v>120</v>
      </c>
      <c r="F67" s="32" t="n">
        <v>2524</v>
      </c>
      <c r="G67" s="9"/>
    </row>
    <row r="68" customFormat="false" ht="9.75" hidden="false" customHeight="true" outlineLevel="0" collapsed="false">
      <c r="A68" s="28" t="s">
        <v>121</v>
      </c>
      <c r="B68" s="29" t="n">
        <v>1785.64</v>
      </c>
      <c r="C68" s="30" t="n">
        <v>12856</v>
      </c>
      <c r="D68" s="9" t="n">
        <f aca="false">C68/B68</f>
        <v>7.19965950583544</v>
      </c>
      <c r="E68" s="9" t="s">
        <v>122</v>
      </c>
      <c r="F68" s="32" t="n">
        <v>3502</v>
      </c>
      <c r="G68" s="9"/>
    </row>
    <row r="69" customFormat="false" ht="9.75" hidden="false" customHeight="true" outlineLevel="0" collapsed="false">
      <c r="A69" s="28" t="s">
        <v>123</v>
      </c>
      <c r="B69" s="29" t="n">
        <v>2260.19</v>
      </c>
      <c r="C69" s="30" t="n">
        <v>27648</v>
      </c>
      <c r="D69" s="9" t="n">
        <f aca="false">C69/B69</f>
        <v>12.2325999141665</v>
      </c>
      <c r="E69" s="9" t="s">
        <v>124</v>
      </c>
      <c r="F69" s="32" t="n">
        <v>3081</v>
      </c>
      <c r="G69" s="9"/>
    </row>
    <row r="70" customFormat="false" ht="9.75" hidden="false" customHeight="true" outlineLevel="0" collapsed="false">
      <c r="A70" s="38" t="s">
        <v>125</v>
      </c>
      <c r="B70" s="39" t="n">
        <v>1178.16</v>
      </c>
      <c r="C70" s="40" t="n">
        <v>27017</v>
      </c>
      <c r="D70" s="39" t="n">
        <f aca="false">C70/B70</f>
        <v>22.9315203367964</v>
      </c>
      <c r="E70" s="38" t="s">
        <v>126</v>
      </c>
      <c r="F70" s="40" t="n">
        <v>3470</v>
      </c>
      <c r="G70" s="9"/>
    </row>
    <row r="71" customFormat="false" ht="12.75" hidden="false" customHeight="false" outlineLevel="0" collapsed="false">
      <c r="A71" s="28"/>
      <c r="B71" s="29"/>
      <c r="C71" s="33"/>
      <c r="E71" s="9"/>
      <c r="F71" s="41" t="s">
        <v>127</v>
      </c>
      <c r="G71" s="9"/>
    </row>
    <row r="72" customFormat="false" ht="12.75" hidden="false" customHeight="false" outlineLevel="0" collapsed="false">
      <c r="A72" s="1" t="s">
        <v>0</v>
      </c>
      <c r="B72" s="2"/>
      <c r="C72" s="2"/>
      <c r="D72" s="2"/>
      <c r="E72" s="9"/>
      <c r="F72" s="32"/>
      <c r="G72" s="9"/>
    </row>
    <row r="73" customFormat="false" ht="12.75" hidden="false" customHeight="false" outlineLevel="0" collapsed="false">
      <c r="A73" s="1" t="s">
        <v>1</v>
      </c>
      <c r="B73" s="2"/>
      <c r="C73" s="2"/>
      <c r="D73" s="2"/>
      <c r="E73" s="9"/>
      <c r="F73" s="32"/>
      <c r="G73" s="9"/>
    </row>
    <row r="74" customFormat="false" ht="13.5" hidden="false" customHeight="false" outlineLevel="0" collapsed="false">
      <c r="A74" s="28"/>
      <c r="B74" s="29"/>
      <c r="C74" s="33"/>
      <c r="D74" s="27"/>
      <c r="E74" s="9"/>
      <c r="F74" s="32"/>
      <c r="G74" s="9"/>
    </row>
    <row r="75" customFormat="false" ht="12.75" hidden="false" customHeight="false" outlineLevel="0" collapsed="false">
      <c r="A75" s="5" t="s">
        <v>2</v>
      </c>
      <c r="B75" s="6" t="s">
        <v>3</v>
      </c>
      <c r="C75" s="7" t="s">
        <v>4</v>
      </c>
      <c r="D75" s="6" t="s">
        <v>5</v>
      </c>
      <c r="E75" s="8" t="s">
        <v>6</v>
      </c>
      <c r="F75" s="8"/>
      <c r="G75" s="9"/>
    </row>
    <row r="76" customFormat="false" ht="12.75" hidden="false" customHeight="false" outlineLevel="0" collapsed="false">
      <c r="A76" s="10" t="s">
        <v>7</v>
      </c>
      <c r="B76" s="11" t="s">
        <v>8</v>
      </c>
      <c r="C76" s="12" t="s">
        <v>9</v>
      </c>
      <c r="D76" s="11" t="s">
        <v>10</v>
      </c>
      <c r="E76" s="12" t="s">
        <v>11</v>
      </c>
      <c r="F76" s="13" t="s">
        <v>12</v>
      </c>
      <c r="G76" s="9"/>
    </row>
    <row r="77" customFormat="false" ht="13.5" hidden="false" customHeight="false" outlineLevel="0" collapsed="false">
      <c r="A77" s="14"/>
      <c r="B77" s="15"/>
      <c r="C77" s="16" t="s">
        <v>13</v>
      </c>
      <c r="D77" s="17" t="s">
        <v>14</v>
      </c>
      <c r="E77" s="16"/>
      <c r="F77" s="18" t="s">
        <v>15</v>
      </c>
      <c r="G77" s="9"/>
    </row>
    <row r="78" customFormat="false" ht="12.75" hidden="false" customHeight="false" outlineLevel="0" collapsed="false">
      <c r="A78" s="24" t="s">
        <v>128</v>
      </c>
      <c r="B78" s="25" t="n">
        <f aca="false">SUM(B79:B91)</f>
        <v>33317.54</v>
      </c>
      <c r="C78" s="42" t="n">
        <f aca="false">SUM(C79:C91)</f>
        <v>1394513</v>
      </c>
      <c r="D78" s="27" t="n">
        <f aca="false">C78/B78</f>
        <v>41.8552210037116</v>
      </c>
      <c r="E78" s="9"/>
      <c r="F78" s="32"/>
      <c r="G78" s="9"/>
    </row>
    <row r="79" customFormat="false" ht="12.75" hidden="false" customHeight="false" outlineLevel="0" collapsed="false">
      <c r="A79" s="28" t="s">
        <v>129</v>
      </c>
      <c r="B79" s="29" t="n">
        <v>2979.78</v>
      </c>
      <c r="C79" s="30" t="n">
        <v>267003</v>
      </c>
      <c r="D79" s="9" t="n">
        <f aca="false">C79/B79</f>
        <v>89.6049372772487</v>
      </c>
      <c r="E79" s="35" t="s">
        <v>128</v>
      </c>
      <c r="F79" s="31" t="n">
        <v>2720</v>
      </c>
      <c r="G79" s="9"/>
    </row>
    <row r="80" customFormat="false" ht="9.6" hidden="false" customHeight="true" outlineLevel="0" collapsed="false">
      <c r="A80" s="28" t="s">
        <v>130</v>
      </c>
      <c r="B80" s="29" t="n">
        <v>1807.64</v>
      </c>
      <c r="C80" s="30" t="n">
        <v>73262</v>
      </c>
      <c r="D80" s="9" t="n">
        <f aca="false">C80/B80</f>
        <v>40.5290876501958</v>
      </c>
      <c r="E80" s="28" t="s">
        <v>131</v>
      </c>
      <c r="F80" s="32" t="n">
        <v>2654</v>
      </c>
      <c r="G80" s="9"/>
    </row>
    <row r="81" customFormat="false" ht="9.6" hidden="false" customHeight="true" outlineLevel="0" collapsed="false">
      <c r="A81" s="28" t="s">
        <v>132</v>
      </c>
      <c r="B81" s="29" t="n">
        <v>2641.59</v>
      </c>
      <c r="C81" s="30" t="n">
        <v>87922</v>
      </c>
      <c r="D81" s="9" t="n">
        <f aca="false">C81/B81</f>
        <v>33.2837419887265</v>
      </c>
      <c r="E81" s="28" t="s">
        <v>133</v>
      </c>
      <c r="F81" s="32" t="n">
        <v>2620</v>
      </c>
      <c r="G81" s="9"/>
    </row>
    <row r="82" customFormat="false" ht="9.6" hidden="false" customHeight="true" outlineLevel="0" collapsed="false">
      <c r="A82" s="28" t="s">
        <v>134</v>
      </c>
      <c r="B82" s="29" t="n">
        <v>3795.1</v>
      </c>
      <c r="C82" s="30" t="n">
        <v>177715</v>
      </c>
      <c r="D82" s="9" t="n">
        <f aca="false">C82/B82</f>
        <v>46.8274880767305</v>
      </c>
      <c r="E82" s="28" t="s">
        <v>135</v>
      </c>
      <c r="F82" s="32" t="n">
        <v>2388</v>
      </c>
      <c r="G82" s="9"/>
    </row>
    <row r="83" customFormat="false" ht="9.6" hidden="false" customHeight="true" outlineLevel="0" collapsed="false">
      <c r="A83" s="28" t="s">
        <v>136</v>
      </c>
      <c r="B83" s="29" t="n">
        <v>2070.33</v>
      </c>
      <c r="C83" s="30" t="n">
        <v>34234</v>
      </c>
      <c r="D83" s="9" t="n">
        <f aca="false">C83/B83</f>
        <v>16.5355281525168</v>
      </c>
      <c r="E83" s="28" t="s">
        <v>137</v>
      </c>
      <c r="F83" s="32" t="n">
        <v>2674</v>
      </c>
      <c r="G83" s="9"/>
    </row>
    <row r="84" customFormat="false" ht="9.6" hidden="false" customHeight="true" outlineLevel="0" collapsed="false">
      <c r="A84" s="28" t="s">
        <v>138</v>
      </c>
      <c r="B84" s="29" t="n">
        <v>3028.46</v>
      </c>
      <c r="C84" s="30" t="n">
        <v>156380</v>
      </c>
      <c r="D84" s="9" t="n">
        <f aca="false">C84/B84</f>
        <v>51.6368055051082</v>
      </c>
      <c r="E84" s="28" t="s">
        <v>139</v>
      </c>
      <c r="F84" s="32" t="n">
        <v>2649</v>
      </c>
      <c r="G84" s="9"/>
    </row>
    <row r="85" customFormat="false" ht="9.6" hidden="false" customHeight="true" outlineLevel="0" collapsed="false">
      <c r="A85" s="28" t="s">
        <v>140</v>
      </c>
      <c r="B85" s="29" t="n">
        <v>777.15</v>
      </c>
      <c r="C85" s="30" t="n">
        <v>80138</v>
      </c>
      <c r="D85" s="9" t="n">
        <f aca="false">C85/B85</f>
        <v>103.117802226082</v>
      </c>
      <c r="E85" s="9" t="s">
        <v>141</v>
      </c>
      <c r="F85" s="32" t="n">
        <v>2526</v>
      </c>
      <c r="G85" s="9"/>
    </row>
    <row r="86" customFormat="false" ht="9.6" hidden="false" customHeight="true" outlineLevel="0" collapsed="false">
      <c r="A86" s="28" t="s">
        <v>142</v>
      </c>
      <c r="B86" s="9" t="n">
        <v>5232.57</v>
      </c>
      <c r="C86" s="32" t="n">
        <v>195243</v>
      </c>
      <c r="D86" s="9" t="n">
        <f aca="false">C86/B86</f>
        <v>37.3130220904833</v>
      </c>
      <c r="E86" s="28" t="s">
        <v>143</v>
      </c>
      <c r="F86" s="32" t="n">
        <v>729</v>
      </c>
      <c r="G86" s="9"/>
    </row>
    <row r="87" customFormat="false" ht="9.6" hidden="false" customHeight="true" outlineLevel="0" collapsed="false">
      <c r="A87" s="28" t="s">
        <v>144</v>
      </c>
      <c r="B87" s="9" t="n">
        <v>4990.3</v>
      </c>
      <c r="C87" s="32" t="n">
        <v>132037</v>
      </c>
      <c r="D87" s="9" t="n">
        <f aca="false">C87/B87</f>
        <v>26.458729936076</v>
      </c>
      <c r="E87" s="28" t="s">
        <v>145</v>
      </c>
      <c r="F87" s="32" t="n">
        <v>1324</v>
      </c>
      <c r="G87" s="9"/>
    </row>
    <row r="88" customFormat="false" ht="9.6" hidden="false" customHeight="true" outlineLevel="0" collapsed="false">
      <c r="A88" s="28" t="s">
        <v>146</v>
      </c>
      <c r="B88" s="29" t="n">
        <v>1362.32</v>
      </c>
      <c r="C88" s="30" t="n">
        <v>53429</v>
      </c>
      <c r="D88" s="9" t="n">
        <f aca="false">C88/B88</f>
        <v>39.2191261964884</v>
      </c>
      <c r="E88" s="28" t="s">
        <v>147</v>
      </c>
      <c r="F88" s="32" t="n">
        <v>2251</v>
      </c>
      <c r="G88" s="9"/>
    </row>
    <row r="89" customFormat="false" ht="9.6" hidden="false" customHeight="true" outlineLevel="0" collapsed="false">
      <c r="A89" s="28" t="s">
        <v>148</v>
      </c>
      <c r="B89" s="29" t="n">
        <v>2542.08</v>
      </c>
      <c r="C89" s="30" t="n">
        <v>63484</v>
      </c>
      <c r="D89" s="9" t="n">
        <f aca="false">C89/B89</f>
        <v>24.9732502517623</v>
      </c>
      <c r="E89" s="28" t="s">
        <v>149</v>
      </c>
      <c r="F89" s="32" t="n">
        <v>2620</v>
      </c>
      <c r="G89" s="9"/>
    </row>
    <row r="90" customFormat="false" ht="9.6" hidden="false" customHeight="true" outlineLevel="0" collapsed="false">
      <c r="A90" s="28" t="s">
        <v>150</v>
      </c>
      <c r="B90" s="29" t="n">
        <v>672.29</v>
      </c>
      <c r="C90" s="30" t="n">
        <v>27436</v>
      </c>
      <c r="D90" s="9" t="n">
        <f aca="false">C90/B90</f>
        <v>40.809769593479</v>
      </c>
      <c r="E90" s="28" t="s">
        <v>151</v>
      </c>
      <c r="F90" s="32" t="n">
        <v>2365</v>
      </c>
      <c r="G90" s="9"/>
    </row>
    <row r="91" customFormat="false" ht="9.6" hidden="false" customHeight="true" outlineLevel="0" collapsed="false">
      <c r="A91" s="28" t="s">
        <v>152</v>
      </c>
      <c r="B91" s="29" t="n">
        <v>1417.93</v>
      </c>
      <c r="C91" s="30" t="n">
        <v>46230</v>
      </c>
      <c r="D91" s="9" t="n">
        <f aca="false">C91/B91</f>
        <v>32.6038661993187</v>
      </c>
      <c r="E91" s="28" t="s">
        <v>153</v>
      </c>
      <c r="F91" s="32" t="n">
        <v>2035</v>
      </c>
      <c r="G91" s="9"/>
    </row>
    <row r="92" customFormat="false" ht="9.6" hidden="false" customHeight="true" outlineLevel="0" collapsed="false">
      <c r="E92" s="9"/>
      <c r="F92" s="32"/>
      <c r="G92" s="9"/>
    </row>
    <row r="93" customFormat="false" ht="9.6" hidden="false" customHeight="true" outlineLevel="0" collapsed="false">
      <c r="A93" s="35" t="s">
        <v>154</v>
      </c>
      <c r="B93" s="25" t="n">
        <f aca="false">129.35+17.63</f>
        <v>146.98</v>
      </c>
      <c r="C93" s="34" t="n">
        <v>754932</v>
      </c>
      <c r="D93" s="27" t="n">
        <f aca="false">C93/B93</f>
        <v>5136.29065178936</v>
      </c>
      <c r="E93" s="43" t="s">
        <v>155</v>
      </c>
      <c r="F93" s="32" t="n">
        <v>7</v>
      </c>
      <c r="G93" s="9"/>
    </row>
    <row r="94" customFormat="false" ht="9.6" hidden="false" customHeight="true" outlineLevel="0" collapsed="false">
      <c r="A94" s="28"/>
      <c r="B94" s="29"/>
      <c r="C94" s="33"/>
      <c r="D94" s="27"/>
      <c r="E94" s="9"/>
      <c r="F94" s="32"/>
      <c r="G94" s="9"/>
    </row>
    <row r="95" customFormat="false" ht="9.6" hidden="false" customHeight="true" outlineLevel="0" collapsed="false">
      <c r="A95" s="24" t="s">
        <v>156</v>
      </c>
      <c r="B95" s="25" t="n">
        <f aca="false">SUM(B96:B108)</f>
        <v>71986.5</v>
      </c>
      <c r="C95" s="34" t="n">
        <f aca="false">SUM(C96:C108)</f>
        <v>1144595</v>
      </c>
      <c r="D95" s="27" t="n">
        <f aca="false">C95/B95</f>
        <v>15.9001340529127</v>
      </c>
      <c r="E95" s="9"/>
      <c r="F95" s="32"/>
      <c r="G95" s="9"/>
    </row>
    <row r="96" customFormat="false" ht="9.6" hidden="false" customHeight="true" outlineLevel="0" collapsed="false">
      <c r="A96" s="28" t="s">
        <v>157</v>
      </c>
      <c r="B96" s="29" t="n">
        <v>617</v>
      </c>
      <c r="C96" s="30" t="n">
        <v>299692</v>
      </c>
      <c r="D96" s="9" t="n">
        <f aca="false">C96/B96</f>
        <v>485.724473257699</v>
      </c>
      <c r="E96" s="35" t="s">
        <v>156</v>
      </c>
      <c r="F96" s="31" t="n">
        <v>3399</v>
      </c>
      <c r="G96" s="9"/>
    </row>
    <row r="97" customFormat="false" ht="9.6" hidden="false" customHeight="true" outlineLevel="0" collapsed="false">
      <c r="A97" s="28" t="s">
        <v>158</v>
      </c>
      <c r="B97" s="29" t="n">
        <v>948.22</v>
      </c>
      <c r="C97" s="30" t="n">
        <v>37273</v>
      </c>
      <c r="D97" s="9" t="n">
        <f aca="false">C97/B97</f>
        <v>39.3083883486955</v>
      </c>
      <c r="E97" s="28" t="s">
        <v>159</v>
      </c>
      <c r="F97" s="32" t="n">
        <v>3207</v>
      </c>
      <c r="G97" s="9"/>
    </row>
    <row r="98" customFormat="false" ht="9.6" hidden="false" customHeight="true" outlineLevel="0" collapsed="false">
      <c r="A98" s="28" t="s">
        <v>160</v>
      </c>
      <c r="B98" s="29" t="n">
        <v>1876.12</v>
      </c>
      <c r="C98" s="30" t="n">
        <v>61116</v>
      </c>
      <c r="D98" s="9" t="n">
        <f aca="false">C98/B98</f>
        <v>32.5757414237895</v>
      </c>
      <c r="E98" s="28" t="s">
        <v>161</v>
      </c>
      <c r="F98" s="32" t="n">
        <v>3337</v>
      </c>
      <c r="G98" s="9"/>
    </row>
    <row r="99" customFormat="false" ht="9.6" hidden="false" customHeight="true" outlineLevel="0" collapsed="false">
      <c r="A99" s="28" t="s">
        <v>162</v>
      </c>
      <c r="B99" s="29" t="n">
        <v>4414.49</v>
      </c>
      <c r="C99" s="30" t="n">
        <v>63691</v>
      </c>
      <c r="D99" s="9" t="n">
        <f aca="false">C99/B99</f>
        <v>14.4277141866897</v>
      </c>
      <c r="E99" s="28" t="s">
        <v>163</v>
      </c>
      <c r="F99" s="32" t="n">
        <v>2928</v>
      </c>
      <c r="G99" s="9"/>
    </row>
    <row r="100" customFormat="false" ht="9.6" hidden="false" customHeight="true" outlineLevel="0" collapsed="false">
      <c r="A100" s="28" t="s">
        <v>164</v>
      </c>
      <c r="B100" s="29" t="n">
        <v>2103.76</v>
      </c>
      <c r="C100" s="30" t="n">
        <v>43116</v>
      </c>
      <c r="D100" s="9" t="n">
        <f aca="false">C100/B100</f>
        <v>20.494733239533</v>
      </c>
      <c r="E100" s="9" t="s">
        <v>165</v>
      </c>
      <c r="F100" s="32" t="n">
        <v>3913</v>
      </c>
      <c r="G100" s="9"/>
    </row>
    <row r="101" customFormat="false" ht="9.6" hidden="false" customHeight="true" outlineLevel="0" collapsed="false">
      <c r="A101" s="28" t="s">
        <v>166</v>
      </c>
      <c r="B101" s="29" t="n">
        <v>3999.27</v>
      </c>
      <c r="C101" s="30" t="n">
        <v>100762</v>
      </c>
      <c r="D101" s="9" t="n">
        <f aca="false">C101/B101</f>
        <v>25.1950981054042</v>
      </c>
      <c r="E101" s="9" t="s">
        <v>167</v>
      </c>
      <c r="F101" s="32" t="n">
        <v>3554</v>
      </c>
      <c r="G101" s="9"/>
    </row>
    <row r="102" customFormat="false" ht="9.6" hidden="false" customHeight="true" outlineLevel="0" collapsed="false">
      <c r="A102" s="28" t="s">
        <v>168</v>
      </c>
      <c r="B102" s="29" t="n">
        <v>5371.08</v>
      </c>
      <c r="C102" s="30" t="n">
        <v>72996</v>
      </c>
      <c r="D102" s="9" t="n">
        <f aca="false">C102/B102</f>
        <v>13.5905627918407</v>
      </c>
      <c r="E102" s="9" t="s">
        <v>169</v>
      </c>
      <c r="F102" s="32" t="n">
        <v>3660</v>
      </c>
      <c r="G102" s="9"/>
    </row>
    <row r="103" customFormat="false" ht="9.6" hidden="false" customHeight="true" outlineLevel="0" collapsed="false">
      <c r="A103" s="28" t="s">
        <v>170</v>
      </c>
      <c r="B103" s="29" t="n">
        <v>5311.09</v>
      </c>
      <c r="C103" s="30" t="n">
        <v>63327</v>
      </c>
      <c r="D103" s="9" t="n">
        <f aca="false">C103/B103</f>
        <v>11.9235411186781</v>
      </c>
      <c r="E103" s="28" t="s">
        <v>171</v>
      </c>
      <c r="F103" s="32" t="n">
        <v>3915</v>
      </c>
      <c r="G103" s="9"/>
    </row>
    <row r="104" customFormat="false" ht="9.6" hidden="false" customHeight="true" outlineLevel="0" collapsed="false">
      <c r="A104" s="28" t="s">
        <v>172</v>
      </c>
      <c r="B104" s="29" t="n">
        <v>30061.82</v>
      </c>
      <c r="C104" s="30" t="n">
        <v>185724</v>
      </c>
      <c r="D104" s="9" t="n">
        <f aca="false">C104/B104</f>
        <v>6.1780690590257</v>
      </c>
      <c r="E104" s="9" t="s">
        <v>173</v>
      </c>
      <c r="F104" s="32" t="n">
        <v>1047</v>
      </c>
      <c r="G104" s="9"/>
    </row>
    <row r="105" customFormat="false" ht="9.6" hidden="false" customHeight="true" outlineLevel="0" collapsed="false">
      <c r="A105" s="28" t="s">
        <v>174</v>
      </c>
      <c r="B105" s="29" t="n">
        <v>1984.42</v>
      </c>
      <c r="C105" s="30" t="n">
        <v>35293</v>
      </c>
      <c r="D105" s="9" t="n">
        <f aca="false">C105/B105</f>
        <v>17.7850455044799</v>
      </c>
      <c r="E105" s="28" t="s">
        <v>175</v>
      </c>
      <c r="F105" s="32" t="n">
        <v>3051</v>
      </c>
      <c r="G105" s="9"/>
    </row>
    <row r="106" customFormat="false" ht="9.6" hidden="false" customHeight="true" outlineLevel="0" collapsed="false">
      <c r="A106" s="28" t="s">
        <v>176</v>
      </c>
      <c r="B106" s="29" t="n">
        <v>6295.01</v>
      </c>
      <c r="C106" s="30" t="n">
        <v>44761</v>
      </c>
      <c r="D106" s="9" t="n">
        <f aca="false">C106/B106</f>
        <v>7.11055264407841</v>
      </c>
      <c r="E106" s="28" t="s">
        <v>177</v>
      </c>
      <c r="F106" s="32" t="n">
        <v>2906</v>
      </c>
      <c r="G106" s="9"/>
    </row>
    <row r="107" customFormat="false" ht="9.6" hidden="false" customHeight="true" outlineLevel="0" collapsed="false">
      <c r="A107" s="28" t="s">
        <v>178</v>
      </c>
      <c r="B107" s="29" t="n">
        <v>7564.79</v>
      </c>
      <c r="C107" s="30" t="n">
        <v>83273</v>
      </c>
      <c r="D107" s="9" t="n">
        <f aca="false">C107/B107</f>
        <v>11.0079724618925</v>
      </c>
      <c r="E107" s="9" t="s">
        <v>179</v>
      </c>
      <c r="F107" s="32" t="n">
        <v>3150</v>
      </c>
      <c r="G107" s="9"/>
    </row>
    <row r="108" customFormat="false" ht="9.6" hidden="false" customHeight="true" outlineLevel="0" collapsed="false">
      <c r="A108" s="28" t="s">
        <v>180</v>
      </c>
      <c r="B108" s="29" t="n">
        <v>1439.43</v>
      </c>
      <c r="C108" s="30" t="n">
        <v>53571</v>
      </c>
      <c r="D108" s="9" t="n">
        <f aca="false">C108/B108</f>
        <v>37.2168149892666</v>
      </c>
      <c r="E108" s="28" t="s">
        <v>181</v>
      </c>
      <c r="F108" s="32" t="n">
        <v>2871</v>
      </c>
      <c r="G108" s="9"/>
    </row>
    <row r="109" customFormat="false" ht="9.6" hidden="false" customHeight="true" outlineLevel="0" collapsed="false">
      <c r="A109" s="28"/>
      <c r="B109" s="29"/>
      <c r="D109" s="9"/>
      <c r="E109" s="9"/>
      <c r="F109" s="32"/>
      <c r="G109" s="9"/>
    </row>
    <row r="110" customFormat="false" ht="9.6" hidden="false" customHeight="true" outlineLevel="0" collapsed="false">
      <c r="A110" s="24" t="s">
        <v>182</v>
      </c>
      <c r="B110" s="25" t="n">
        <f aca="false">SUM(B111:B117)</f>
        <v>22131.47</v>
      </c>
      <c r="C110" s="34" t="n">
        <f aca="false">SUM(C111:C117)</f>
        <v>427009</v>
      </c>
      <c r="D110" s="27" t="n">
        <f aca="false">C110/B110</f>
        <v>19.2941996171063</v>
      </c>
      <c r="E110" s="9"/>
      <c r="F110" s="32"/>
      <c r="G110" s="9"/>
    </row>
    <row r="111" customFormat="false" ht="9.6" hidden="false" customHeight="true" outlineLevel="0" collapsed="false">
      <c r="A111" s="28" t="s">
        <v>183</v>
      </c>
      <c r="B111" s="29" t="n">
        <v>4021.66</v>
      </c>
      <c r="C111" s="30" t="n">
        <v>123985</v>
      </c>
      <c r="D111" s="9" t="n">
        <f aca="false">C111/B111</f>
        <v>30.8293092901936</v>
      </c>
      <c r="E111" s="35" t="s">
        <v>182</v>
      </c>
      <c r="F111" s="31" t="n">
        <v>3660</v>
      </c>
      <c r="G111" s="9"/>
    </row>
    <row r="112" customFormat="false" ht="9.6" hidden="false" customHeight="true" outlineLevel="0" collapsed="false">
      <c r="A112" s="28" t="s">
        <v>184</v>
      </c>
      <c r="B112" s="29" t="n">
        <v>910.82</v>
      </c>
      <c r="C112" s="30" t="n">
        <v>46905</v>
      </c>
      <c r="D112" s="9" t="n">
        <f aca="false">C112/B112</f>
        <v>51.4975516567489</v>
      </c>
      <c r="E112" s="28" t="s">
        <v>185</v>
      </c>
      <c r="F112" s="32" t="n">
        <v>3423</v>
      </c>
      <c r="G112" s="9"/>
    </row>
    <row r="113" customFormat="false" ht="9.6" hidden="false" customHeight="true" outlineLevel="0" collapsed="false">
      <c r="A113" s="28" t="s">
        <v>186</v>
      </c>
      <c r="B113" s="29" t="n">
        <v>1959.03</v>
      </c>
      <c r="C113" s="30" t="n">
        <v>47394</v>
      </c>
      <c r="D113" s="9" t="n">
        <f aca="false">C113/B113</f>
        <v>24.1925851058942</v>
      </c>
      <c r="E113" s="9" t="s">
        <v>187</v>
      </c>
      <c r="F113" s="32" t="n">
        <v>3278</v>
      </c>
      <c r="G113" s="9"/>
    </row>
    <row r="114" customFormat="false" ht="9.6" hidden="false" customHeight="true" outlineLevel="0" collapsed="false">
      <c r="A114" s="28" t="s">
        <v>188</v>
      </c>
      <c r="B114" s="29" t="n">
        <v>3984.62</v>
      </c>
      <c r="C114" s="30" t="n">
        <v>20344</v>
      </c>
      <c r="D114" s="9" t="n">
        <f aca="false">C114/B114</f>
        <v>5.10563115177859</v>
      </c>
      <c r="E114" s="28" t="s">
        <v>189</v>
      </c>
      <c r="F114" s="32" t="n">
        <v>3956</v>
      </c>
      <c r="G114" s="9"/>
    </row>
    <row r="115" customFormat="false" ht="9.6" hidden="false" customHeight="true" outlineLevel="0" collapsed="false">
      <c r="A115" s="28" t="s">
        <v>190</v>
      </c>
      <c r="B115" s="29" t="n">
        <v>1232.45</v>
      </c>
      <c r="C115" s="30" t="n">
        <v>44400</v>
      </c>
      <c r="D115" s="9" t="n">
        <f aca="false">C115/B115</f>
        <v>36.0258022637835</v>
      </c>
      <c r="E115" s="28" t="s">
        <v>191</v>
      </c>
      <c r="F115" s="32" t="n">
        <v>3262</v>
      </c>
      <c r="G115" s="9"/>
    </row>
    <row r="116" customFormat="false" ht="9.6" hidden="false" customHeight="true" outlineLevel="0" collapsed="false">
      <c r="A116" s="28" t="s">
        <v>192</v>
      </c>
      <c r="B116" s="29" t="n">
        <v>6458.39</v>
      </c>
      <c r="C116" s="30" t="n">
        <v>26434</v>
      </c>
      <c r="D116" s="9" t="n">
        <f aca="false">C116/B116</f>
        <v>4.09297053909721</v>
      </c>
      <c r="E116" s="28" t="s">
        <v>193</v>
      </c>
      <c r="F116" s="32" t="n">
        <v>2658</v>
      </c>
      <c r="G116" s="9"/>
    </row>
    <row r="117" customFormat="false" ht="9.6" hidden="false" customHeight="true" outlineLevel="0" collapsed="false">
      <c r="A117" s="28" t="s">
        <v>194</v>
      </c>
      <c r="B117" s="29" t="n">
        <v>3564.5</v>
      </c>
      <c r="C117" s="30" t="n">
        <v>117547</v>
      </c>
      <c r="D117" s="9" t="n">
        <f aca="false">C117/B117</f>
        <v>32.9771356431477</v>
      </c>
      <c r="E117" s="9" t="s">
        <v>195</v>
      </c>
      <c r="F117" s="32" t="n">
        <v>3276</v>
      </c>
      <c r="G117" s="9"/>
    </row>
    <row r="118" customFormat="false" ht="9.6" hidden="false" customHeight="true" outlineLevel="0" collapsed="false">
      <c r="A118" s="28"/>
      <c r="B118" s="29"/>
      <c r="C118" s="30"/>
      <c r="D118" s="9"/>
      <c r="E118" s="9"/>
      <c r="F118" s="32"/>
      <c r="G118" s="9"/>
    </row>
    <row r="119" customFormat="false" ht="9.6" hidden="false" customHeight="true" outlineLevel="0" collapsed="false">
      <c r="A119" s="24" t="s">
        <v>196</v>
      </c>
      <c r="B119" s="25" t="n">
        <f aca="false">SUM(B120:B130)</f>
        <v>36886.74</v>
      </c>
      <c r="C119" s="34" t="n">
        <f aca="false">SUM(C120:C130)</f>
        <v>761906</v>
      </c>
      <c r="D119" s="27" t="n">
        <f aca="false">C119/B119</f>
        <v>20.6552815456178</v>
      </c>
      <c r="E119" s="9"/>
      <c r="F119" s="32"/>
      <c r="G119" s="9"/>
    </row>
    <row r="120" customFormat="false" ht="9.6" hidden="false" customHeight="true" outlineLevel="0" collapsed="false">
      <c r="A120" s="28" t="s">
        <v>197</v>
      </c>
      <c r="B120" s="29" t="n">
        <v>4091.71</v>
      </c>
      <c r="C120" s="30" t="n">
        <v>277396</v>
      </c>
      <c r="D120" s="9" t="n">
        <f aca="false">C120/B120</f>
        <v>67.7946384274545</v>
      </c>
      <c r="E120" s="27" t="s">
        <v>196</v>
      </c>
      <c r="F120" s="31" t="n">
        <v>1894</v>
      </c>
      <c r="G120" s="9"/>
    </row>
    <row r="121" customFormat="false" ht="9.6" hidden="false" customHeight="true" outlineLevel="0" collapsed="false">
      <c r="A121" s="28" t="s">
        <v>198</v>
      </c>
      <c r="B121" s="29" t="n">
        <v>1581</v>
      </c>
      <c r="C121" s="30" t="n">
        <v>62951</v>
      </c>
      <c r="D121" s="9" t="n">
        <f aca="false">C121/B121</f>
        <v>39.8172043010753</v>
      </c>
      <c r="E121" s="28" t="s">
        <v>199</v>
      </c>
      <c r="F121" s="32" t="n">
        <v>2064</v>
      </c>
      <c r="G121" s="9"/>
    </row>
    <row r="122" customFormat="false" ht="9.6" hidden="false" customHeight="true" outlineLevel="0" collapsed="false">
      <c r="A122" s="28" t="s">
        <v>200</v>
      </c>
      <c r="B122" s="29" t="n">
        <v>1387.98</v>
      </c>
      <c r="C122" s="30" t="n">
        <v>45436</v>
      </c>
      <c r="D122" s="9" t="n">
        <f aca="false">C122/B122</f>
        <v>32.7353420078099</v>
      </c>
      <c r="E122" s="9" t="s">
        <v>201</v>
      </c>
      <c r="F122" s="32" t="n">
        <v>3204</v>
      </c>
      <c r="G122" s="9"/>
    </row>
    <row r="123" customFormat="false" ht="9.6" hidden="false" customHeight="true" outlineLevel="0" collapsed="false">
      <c r="A123" s="28" t="s">
        <v>202</v>
      </c>
      <c r="B123" s="29" t="n">
        <v>1743.7</v>
      </c>
      <c r="C123" s="30" t="n">
        <v>18449</v>
      </c>
      <c r="D123" s="9" t="n">
        <f aca="false">C123/B123</f>
        <v>10.580375064518</v>
      </c>
      <c r="E123" s="28" t="s">
        <v>203</v>
      </c>
      <c r="F123" s="32" t="n">
        <v>3168</v>
      </c>
      <c r="G123" s="9"/>
    </row>
    <row r="124" customFormat="false" ht="9.6" hidden="false" customHeight="true" outlineLevel="0" collapsed="false">
      <c r="A124" s="28" t="s">
        <v>204</v>
      </c>
      <c r="B124" s="29" t="n">
        <v>3144.5</v>
      </c>
      <c r="C124" s="30" t="n">
        <v>66645</v>
      </c>
      <c r="D124" s="9" t="n">
        <f aca="false">C124/B124</f>
        <v>21.1941485132772</v>
      </c>
      <c r="E124" s="9" t="s">
        <v>205</v>
      </c>
      <c r="F124" s="32" t="n">
        <v>3439</v>
      </c>
      <c r="G124" s="9"/>
    </row>
    <row r="125" customFormat="false" ht="9.6" hidden="false" customHeight="true" outlineLevel="0" collapsed="false">
      <c r="A125" s="28" t="s">
        <v>206</v>
      </c>
      <c r="B125" s="29" t="n">
        <v>1880.13</v>
      </c>
      <c r="C125" s="30" t="n">
        <v>36790</v>
      </c>
      <c r="D125" s="9" t="n">
        <f aca="false">C125/B125</f>
        <v>19.5677958439044</v>
      </c>
      <c r="E125" s="9" t="s">
        <v>207</v>
      </c>
      <c r="F125" s="32" t="n">
        <v>3486</v>
      </c>
      <c r="G125" s="9"/>
    </row>
    <row r="126" customFormat="false" ht="9.6" hidden="false" customHeight="true" outlineLevel="0" collapsed="false">
      <c r="A126" s="28" t="s">
        <v>208</v>
      </c>
      <c r="B126" s="29" t="n">
        <v>4952.99</v>
      </c>
      <c r="C126" s="30" t="n">
        <v>102005</v>
      </c>
      <c r="D126" s="9" t="n">
        <f aca="false">C126/B126</f>
        <v>20.5946307180107</v>
      </c>
      <c r="E126" s="9" t="s">
        <v>209</v>
      </c>
      <c r="F126" s="32" t="n">
        <v>649</v>
      </c>
      <c r="G126" s="9"/>
    </row>
    <row r="127" customFormat="false" ht="9.6" hidden="false" customHeight="true" outlineLevel="0" collapsed="false">
      <c r="A127" s="28" t="s">
        <v>210</v>
      </c>
      <c r="B127" s="29" t="n">
        <v>4801.5</v>
      </c>
      <c r="C127" s="30" t="n">
        <v>21101</v>
      </c>
      <c r="D127" s="9" t="n">
        <f aca="false">C127/B127</f>
        <v>4.39466833281266</v>
      </c>
      <c r="E127" s="9" t="s">
        <v>211</v>
      </c>
      <c r="F127" s="32" t="n">
        <v>2920</v>
      </c>
      <c r="G127" s="9"/>
    </row>
    <row r="128" customFormat="false" ht="9.6" hidden="false" customHeight="true" outlineLevel="0" collapsed="false">
      <c r="A128" s="28" t="s">
        <v>212</v>
      </c>
      <c r="B128" s="29" t="n">
        <v>2629.96</v>
      </c>
      <c r="C128" s="30" t="n">
        <v>54883</v>
      </c>
      <c r="D128" s="9" t="n">
        <f aca="false">C128/B128</f>
        <v>20.8683782262848</v>
      </c>
      <c r="E128" s="9" t="s">
        <v>213</v>
      </c>
      <c r="F128" s="32" t="n">
        <v>1846</v>
      </c>
      <c r="G128" s="9"/>
    </row>
    <row r="129" customFormat="false" ht="9.6" hidden="false" customHeight="true" outlineLevel="0" collapsed="false">
      <c r="A129" s="28" t="s">
        <v>214</v>
      </c>
      <c r="B129" s="29" t="n">
        <v>9913.94</v>
      </c>
      <c r="C129" s="30" t="n">
        <v>38195</v>
      </c>
      <c r="D129" s="9" t="n">
        <f aca="false">C129/B129</f>
        <v>3.85265595716738</v>
      </c>
      <c r="E129" s="9" t="s">
        <v>215</v>
      </c>
      <c r="F129" s="32" t="n">
        <v>330</v>
      </c>
      <c r="G129" s="9"/>
    </row>
    <row r="130" customFormat="false" ht="9.6" hidden="false" customHeight="true" outlineLevel="0" collapsed="false">
      <c r="A130" s="28" t="s">
        <v>216</v>
      </c>
      <c r="B130" s="29" t="n">
        <v>759.33</v>
      </c>
      <c r="C130" s="30" t="n">
        <v>38055</v>
      </c>
      <c r="D130" s="9" t="n">
        <f aca="false">C130/B130</f>
        <v>50.1165501165501</v>
      </c>
      <c r="E130" s="9" t="s">
        <v>217</v>
      </c>
      <c r="F130" s="32" t="n">
        <v>3471</v>
      </c>
      <c r="G130" s="9"/>
    </row>
    <row r="131" customFormat="false" ht="9.6" hidden="false" customHeight="true" outlineLevel="0" collapsed="false">
      <c r="A131" s="28"/>
      <c r="B131" s="29"/>
      <c r="C131" s="44"/>
      <c r="D131" s="9"/>
      <c r="E131" s="9"/>
      <c r="F131" s="32"/>
      <c r="G131" s="9"/>
    </row>
    <row r="132" customFormat="false" ht="9.6" hidden="false" customHeight="true" outlineLevel="0" collapsed="false">
      <c r="A132" s="24" t="s">
        <v>218</v>
      </c>
      <c r="B132" s="25" t="n">
        <f aca="false">SUM(B133:B137)+22.32</f>
        <v>21327.83</v>
      </c>
      <c r="C132" s="31" t="n">
        <f aca="false">SUM(C133:C137)</f>
        <v>638922</v>
      </c>
      <c r="D132" s="27" t="n">
        <f aca="false">C132/B132</f>
        <v>29.9571967706044</v>
      </c>
      <c r="E132" s="9"/>
      <c r="F132" s="32"/>
      <c r="G132" s="9"/>
    </row>
    <row r="133" customFormat="false" ht="9.6" hidden="false" customHeight="true" outlineLevel="0" collapsed="false">
      <c r="A133" s="28" t="s">
        <v>219</v>
      </c>
      <c r="B133" s="29" t="n">
        <v>7894.05</v>
      </c>
      <c r="C133" s="30" t="n">
        <v>285110</v>
      </c>
      <c r="D133" s="9" t="n">
        <f aca="false">C133/B133</f>
        <v>36.1170755189035</v>
      </c>
      <c r="E133" s="27" t="s">
        <v>220</v>
      </c>
      <c r="F133" s="31" t="n">
        <v>406</v>
      </c>
      <c r="G133" s="9"/>
    </row>
    <row r="134" customFormat="false" ht="9.6" hidden="false" customHeight="true" outlineLevel="0" collapsed="false">
      <c r="A134" s="28" t="s">
        <v>221</v>
      </c>
      <c r="B134" s="29" t="n">
        <v>2987.35</v>
      </c>
      <c r="C134" s="30" t="n">
        <v>166263</v>
      </c>
      <c r="D134" s="9" t="n">
        <f aca="false">C134/B134</f>
        <v>55.6556814568095</v>
      </c>
      <c r="E134" s="28" t="s">
        <v>222</v>
      </c>
      <c r="F134" s="32" t="n">
        <v>97</v>
      </c>
      <c r="G134" s="9"/>
    </row>
    <row r="135" customFormat="false" ht="9.6" hidden="false" customHeight="true" outlineLevel="0" collapsed="false">
      <c r="A135" s="28" t="s">
        <v>223</v>
      </c>
      <c r="B135" s="29" t="n">
        <v>5234.08</v>
      </c>
      <c r="C135" s="30" t="n">
        <v>53089</v>
      </c>
      <c r="D135" s="9" t="n">
        <f aca="false">C135/B135</f>
        <v>10.1429477577721</v>
      </c>
      <c r="E135" s="28" t="s">
        <v>224</v>
      </c>
      <c r="F135" s="32" t="n">
        <v>588</v>
      </c>
      <c r="G135" s="9"/>
    </row>
    <row r="136" customFormat="false" ht="9.6" hidden="false" customHeight="true" outlineLevel="0" collapsed="false">
      <c r="A136" s="28" t="s">
        <v>225</v>
      </c>
      <c r="B136" s="29" t="n">
        <v>1232.88</v>
      </c>
      <c r="C136" s="30" t="n">
        <v>15445</v>
      </c>
      <c r="D136" s="9" t="n">
        <f aca="false">C136/B136</f>
        <v>12.5275777042372</v>
      </c>
      <c r="E136" s="28" t="s">
        <v>226</v>
      </c>
      <c r="F136" s="32" t="n">
        <v>347</v>
      </c>
      <c r="G136" s="9"/>
    </row>
    <row r="137" customFormat="false" ht="9.6" hidden="false" customHeight="true" outlineLevel="0" collapsed="false">
      <c r="A137" s="28" t="s">
        <v>227</v>
      </c>
      <c r="B137" s="29" t="n">
        <v>3957.15</v>
      </c>
      <c r="C137" s="30" t="n">
        <v>119015</v>
      </c>
      <c r="D137" s="9" t="n">
        <f aca="false">C137/B137</f>
        <v>30.0759384910858</v>
      </c>
      <c r="E137" s="28" t="s">
        <v>228</v>
      </c>
      <c r="F137" s="32" t="n">
        <v>17</v>
      </c>
      <c r="G137" s="9"/>
    </row>
    <row r="138" customFormat="false" ht="9.6" hidden="false" customHeight="true" outlineLevel="0" collapsed="false">
      <c r="A138" s="24" t="s">
        <v>229</v>
      </c>
      <c r="B138" s="25" t="n">
        <f aca="false">SUM(B139:B154)</f>
        <v>44197.23</v>
      </c>
      <c r="C138" s="34" t="n">
        <f aca="false">SUM(C139:C154)</f>
        <v>1176028</v>
      </c>
      <c r="D138" s="27" t="n">
        <f aca="false">C138/B138</f>
        <v>26.6086358805744</v>
      </c>
      <c r="E138" s="9"/>
      <c r="F138" s="32"/>
      <c r="G138" s="9"/>
    </row>
    <row r="139" customFormat="false" ht="9.6" hidden="false" customHeight="true" outlineLevel="0" collapsed="false">
      <c r="A139" s="28" t="s">
        <v>230</v>
      </c>
      <c r="B139" s="9" t="n">
        <v>3558.1</v>
      </c>
      <c r="C139" s="32" t="n">
        <v>463820</v>
      </c>
      <c r="D139" s="9" t="n">
        <f aca="false">C139/B139</f>
        <v>130.356088923864</v>
      </c>
      <c r="E139" s="35" t="s">
        <v>231</v>
      </c>
      <c r="F139" s="31" t="n">
        <v>3249</v>
      </c>
      <c r="G139" s="9"/>
    </row>
    <row r="140" s="45" customFormat="true" ht="9.6" hidden="false" customHeight="true" outlineLevel="0" collapsed="false">
      <c r="A140" s="28" t="s">
        <v>232</v>
      </c>
      <c r="B140" s="9" t="n">
        <v>3067.52</v>
      </c>
      <c r="C140" s="32" t="n">
        <v>62949</v>
      </c>
      <c r="D140" s="9" t="n">
        <f aca="false">C140/B140</f>
        <v>20.5211375964949</v>
      </c>
      <c r="E140" s="28" t="s">
        <v>233</v>
      </c>
      <c r="F140" s="32" t="n">
        <v>3283</v>
      </c>
      <c r="G140" s="9"/>
    </row>
    <row r="141" customFormat="false" ht="9.6" hidden="false" customHeight="true" outlineLevel="0" collapsed="false">
      <c r="A141" s="38" t="s">
        <v>234</v>
      </c>
      <c r="B141" s="39" t="n">
        <v>4723.4</v>
      </c>
      <c r="C141" s="40" t="n">
        <v>138118</v>
      </c>
      <c r="D141" s="39" t="n">
        <f aca="false">C141/B141</f>
        <v>29.2412245416437</v>
      </c>
      <c r="E141" s="39" t="s">
        <v>235</v>
      </c>
      <c r="F141" s="40" t="n">
        <v>751</v>
      </c>
      <c r="G141" s="9"/>
    </row>
    <row r="142" customFormat="false" ht="12" hidden="false" customHeight="true" outlineLevel="0" collapsed="false">
      <c r="F142" s="41" t="s">
        <v>127</v>
      </c>
      <c r="G142" s="9"/>
    </row>
    <row r="143" customFormat="false" ht="12.75" hidden="false" customHeight="false" outlineLevel="0" collapsed="false">
      <c r="A143" s="1" t="s">
        <v>0</v>
      </c>
      <c r="B143" s="2"/>
      <c r="C143" s="2"/>
      <c r="D143" s="2"/>
      <c r="E143" s="9"/>
      <c r="F143" s="32"/>
      <c r="G143" s="9"/>
    </row>
    <row r="144" customFormat="false" ht="12.75" hidden="false" customHeight="false" outlineLevel="0" collapsed="false">
      <c r="A144" s="1" t="s">
        <v>1</v>
      </c>
      <c r="B144" s="2"/>
      <c r="C144" s="2"/>
      <c r="D144" s="2"/>
      <c r="E144" s="9"/>
      <c r="F144" s="32"/>
      <c r="G144" s="9"/>
    </row>
    <row r="145" customFormat="false" ht="13.5" hidden="false" customHeight="false" outlineLevel="0" collapsed="false">
      <c r="A145" s="28"/>
      <c r="B145" s="29"/>
      <c r="C145" s="33"/>
      <c r="D145" s="27"/>
      <c r="E145" s="9"/>
      <c r="F145" s="32"/>
      <c r="G145" s="9"/>
    </row>
    <row r="146" customFormat="false" ht="12.75" hidden="false" customHeight="false" outlineLevel="0" collapsed="false">
      <c r="A146" s="5" t="s">
        <v>2</v>
      </c>
      <c r="B146" s="6" t="s">
        <v>3</v>
      </c>
      <c r="C146" s="7" t="s">
        <v>4</v>
      </c>
      <c r="D146" s="6" t="s">
        <v>5</v>
      </c>
      <c r="E146" s="8" t="s">
        <v>6</v>
      </c>
      <c r="F146" s="8"/>
      <c r="G146" s="9"/>
    </row>
    <row r="147" customFormat="false" ht="12.75" hidden="false" customHeight="false" outlineLevel="0" collapsed="false">
      <c r="A147" s="10" t="s">
        <v>7</v>
      </c>
      <c r="B147" s="11" t="s">
        <v>8</v>
      </c>
      <c r="C147" s="12" t="s">
        <v>9</v>
      </c>
      <c r="D147" s="11" t="s">
        <v>10</v>
      </c>
      <c r="E147" s="12" t="s">
        <v>11</v>
      </c>
      <c r="F147" s="13" t="s">
        <v>12</v>
      </c>
      <c r="G147" s="9"/>
    </row>
    <row r="148" customFormat="false" ht="13.5" hidden="false" customHeight="false" outlineLevel="0" collapsed="false">
      <c r="A148" s="14"/>
      <c r="B148" s="15"/>
      <c r="C148" s="16" t="s">
        <v>13</v>
      </c>
      <c r="D148" s="17" t="s">
        <v>14</v>
      </c>
      <c r="E148" s="16"/>
      <c r="F148" s="18" t="s">
        <v>15</v>
      </c>
      <c r="G148" s="9"/>
    </row>
    <row r="149" customFormat="false" ht="12.75" hidden="false" customHeight="false" outlineLevel="0" collapsed="false">
      <c r="A149" s="28" t="s">
        <v>236</v>
      </c>
      <c r="B149" s="29" t="n">
        <v>1153.05</v>
      </c>
      <c r="C149" s="30" t="n">
        <v>54144</v>
      </c>
      <c r="D149" s="9" t="n">
        <f aca="false">C149/B149</f>
        <v>46.9572004683231</v>
      </c>
      <c r="E149" s="28" t="s">
        <v>237</v>
      </c>
      <c r="F149" s="32" t="n">
        <v>3263</v>
      </c>
      <c r="G149" s="9"/>
    </row>
    <row r="150" customFormat="false" ht="9.2" hidden="false" customHeight="true" outlineLevel="0" collapsed="false">
      <c r="A150" s="28" t="s">
        <v>238</v>
      </c>
      <c r="B150" s="9" t="n">
        <v>3749.1</v>
      </c>
      <c r="C150" s="32" t="n">
        <v>106162</v>
      </c>
      <c r="D150" s="9" t="n">
        <f aca="false">C150/B150</f>
        <v>28.3166626657064</v>
      </c>
      <c r="E150" s="28" t="s">
        <v>239</v>
      </c>
      <c r="F150" s="32" t="n">
        <v>3390</v>
      </c>
      <c r="G150" s="9"/>
    </row>
    <row r="151" customFormat="false" ht="9.2" hidden="false" customHeight="true" outlineLevel="0" collapsed="false">
      <c r="A151" s="28" t="s">
        <v>240</v>
      </c>
      <c r="B151" s="9" t="n">
        <v>2360.07</v>
      </c>
      <c r="C151" s="32" t="n">
        <v>45680</v>
      </c>
      <c r="D151" s="9" t="n">
        <f aca="false">C151/B151</f>
        <v>19.3553581037851</v>
      </c>
      <c r="E151" s="28" t="s">
        <v>229</v>
      </c>
      <c r="F151" s="32" t="n">
        <v>4107</v>
      </c>
      <c r="G151" s="9"/>
    </row>
    <row r="152" customFormat="false" ht="9.2" hidden="false" customHeight="true" outlineLevel="0" collapsed="false">
      <c r="A152" s="28" t="s">
        <v>241</v>
      </c>
      <c r="B152" s="29" t="n">
        <v>19219.48</v>
      </c>
      <c r="C152" s="30" t="n">
        <v>122763</v>
      </c>
      <c r="D152" s="9" t="n">
        <f aca="false">C152/B152</f>
        <v>6.38742567436788</v>
      </c>
      <c r="E152" s="28" t="s">
        <v>242</v>
      </c>
      <c r="F152" s="32" t="n">
        <v>632</v>
      </c>
      <c r="G152" s="9"/>
    </row>
    <row r="153" customFormat="false" ht="9.2" hidden="false" customHeight="true" outlineLevel="0" collapsed="false">
      <c r="A153" s="28" t="s">
        <v>243</v>
      </c>
      <c r="B153" s="29" t="n">
        <v>2749.16</v>
      </c>
      <c r="C153" s="30" t="n">
        <v>111779</v>
      </c>
      <c r="D153" s="9" t="n">
        <f aca="false">C153/B153</f>
        <v>40.6593286676658</v>
      </c>
      <c r="E153" s="28" t="s">
        <v>244</v>
      </c>
      <c r="F153" s="32" t="n">
        <v>3053</v>
      </c>
      <c r="G153" s="9"/>
    </row>
    <row r="154" customFormat="false" ht="9.2" hidden="false" customHeight="true" outlineLevel="0" collapsed="false">
      <c r="A154" s="28" t="s">
        <v>245</v>
      </c>
      <c r="B154" s="29" t="n">
        <v>3617.35</v>
      </c>
      <c r="C154" s="30" t="n">
        <v>70613</v>
      </c>
      <c r="D154" s="9" t="n">
        <f aca="false">C154/B154</f>
        <v>19.5206435650407</v>
      </c>
      <c r="E154" s="9" t="s">
        <v>246</v>
      </c>
      <c r="F154" s="32" t="n">
        <v>3745</v>
      </c>
      <c r="G154" s="9"/>
    </row>
    <row r="155" customFormat="false" ht="9.2" hidden="false" customHeight="true" outlineLevel="0" collapsed="false">
      <c r="A155" s="28"/>
      <c r="B155" s="29"/>
      <c r="C155" s="46"/>
      <c r="D155" s="9"/>
      <c r="E155" s="9"/>
      <c r="F155" s="32"/>
      <c r="G155" s="9"/>
    </row>
    <row r="156" customFormat="false" ht="9.2" hidden="false" customHeight="true" outlineLevel="0" collapsed="false">
      <c r="A156" s="24" t="s">
        <v>247</v>
      </c>
      <c r="B156" s="25" t="n">
        <f aca="false">SUM(B157:B168)+4.48</f>
        <v>25499.9</v>
      </c>
      <c r="C156" s="34" t="n">
        <f aca="false">SUM(C157:C168)</f>
        <v>1440828</v>
      </c>
      <c r="D156" s="27" t="n">
        <f aca="false">C156/B156</f>
        <v>56.5032804050212</v>
      </c>
      <c r="E156" s="9"/>
      <c r="F156" s="32"/>
      <c r="G156" s="9"/>
    </row>
    <row r="157" customFormat="false" ht="9.2" hidden="false" customHeight="true" outlineLevel="0" collapsed="false">
      <c r="A157" s="28" t="s">
        <v>248</v>
      </c>
      <c r="B157" s="29" t="n">
        <v>1768.65</v>
      </c>
      <c r="C157" s="30" t="n">
        <v>713952</v>
      </c>
      <c r="D157" s="9" t="n">
        <f aca="false">C157/B157</f>
        <v>403.670596217454</v>
      </c>
      <c r="E157" s="35" t="s">
        <v>249</v>
      </c>
      <c r="F157" s="31" t="n">
        <v>34</v>
      </c>
      <c r="G157" s="9"/>
    </row>
    <row r="158" customFormat="false" ht="9.2" hidden="false" customHeight="true" outlineLevel="0" collapsed="false">
      <c r="A158" s="28" t="s">
        <v>250</v>
      </c>
      <c r="B158" s="29" t="n">
        <v>2655.47</v>
      </c>
      <c r="C158" s="30" t="n">
        <v>110284</v>
      </c>
      <c r="D158" s="9" t="n">
        <f aca="false">C158/B158</f>
        <v>41.5308777730496</v>
      </c>
      <c r="E158" s="28" t="s">
        <v>251</v>
      </c>
      <c r="F158" s="32" t="n">
        <v>230</v>
      </c>
      <c r="G158" s="9"/>
    </row>
    <row r="159" customFormat="false" ht="9.2" hidden="false" customHeight="true" outlineLevel="0" collapsed="false">
      <c r="A159" s="28" t="s">
        <v>252</v>
      </c>
      <c r="B159" s="29" t="n">
        <v>1718.86</v>
      </c>
      <c r="C159" s="30" t="n">
        <v>18553</v>
      </c>
      <c r="D159" s="9" t="n">
        <f aca="false">C159/B159</f>
        <v>10.7937819252295</v>
      </c>
      <c r="E159" s="28" t="s">
        <v>253</v>
      </c>
      <c r="F159" s="32" t="n">
        <v>3129</v>
      </c>
      <c r="G159" s="9"/>
    </row>
    <row r="160" customFormat="false" ht="9.2" hidden="false" customHeight="true" outlineLevel="0" collapsed="false">
      <c r="A160" s="28" t="s">
        <v>254</v>
      </c>
      <c r="B160" s="9" t="n">
        <v>1142.43</v>
      </c>
      <c r="C160" s="32" t="n">
        <v>64298</v>
      </c>
      <c r="D160" s="9" t="n">
        <f aca="false">C160/B160</f>
        <v>56.2817853172623</v>
      </c>
      <c r="E160" s="28" t="s">
        <v>255</v>
      </c>
      <c r="F160" s="32" t="n">
        <v>130</v>
      </c>
      <c r="G160" s="9"/>
    </row>
    <row r="161" customFormat="false" ht="9.2" hidden="false" customHeight="true" outlineLevel="0" collapsed="false">
      <c r="A161" s="28" t="s">
        <v>256</v>
      </c>
      <c r="B161" s="29" t="n">
        <v>1284.77</v>
      </c>
      <c r="C161" s="30" t="n">
        <v>30157</v>
      </c>
      <c r="D161" s="9" t="n">
        <f aca="false">C161/B161</f>
        <v>23.4726838266771</v>
      </c>
      <c r="E161" s="28" t="s">
        <v>257</v>
      </c>
      <c r="F161" s="32" t="n">
        <v>1274</v>
      </c>
      <c r="G161" s="9"/>
    </row>
    <row r="162" customFormat="false" ht="9.2" hidden="false" customHeight="true" outlineLevel="0" collapsed="false">
      <c r="A162" s="28" t="s">
        <v>258</v>
      </c>
      <c r="B162" s="9" t="n">
        <v>1101.39</v>
      </c>
      <c r="C162" s="32" t="n">
        <v>39865</v>
      </c>
      <c r="D162" s="9" t="n">
        <f aca="false">C162/B162</f>
        <v>36.1951715559429</v>
      </c>
      <c r="E162" s="28" t="s">
        <v>259</v>
      </c>
      <c r="F162" s="32" t="n">
        <v>3404</v>
      </c>
      <c r="G162" s="9"/>
    </row>
    <row r="163" customFormat="false" ht="9.2" hidden="false" customHeight="true" outlineLevel="0" collapsed="false">
      <c r="A163" s="28" t="s">
        <v>260</v>
      </c>
      <c r="B163" s="29" t="n">
        <v>2110.77</v>
      </c>
      <c r="C163" s="30" t="n">
        <v>88922</v>
      </c>
      <c r="D163" s="9" t="n">
        <f aca="false">C163/B163</f>
        <v>42.1277543266201</v>
      </c>
      <c r="E163" s="28" t="s">
        <v>261</v>
      </c>
      <c r="F163" s="32" t="n">
        <v>2641</v>
      </c>
      <c r="G163" s="9"/>
    </row>
    <row r="164" customFormat="false" ht="9.2" hidden="false" customHeight="true" outlineLevel="0" collapsed="false">
      <c r="A164" s="28" t="s">
        <v>262</v>
      </c>
      <c r="B164" s="29" t="n">
        <v>1126.67</v>
      </c>
      <c r="C164" s="30" t="n">
        <v>91256</v>
      </c>
      <c r="D164" s="9" t="n">
        <f aca="false">C164/B164</f>
        <v>80.9962100703844</v>
      </c>
      <c r="E164" s="9" t="s">
        <v>263</v>
      </c>
      <c r="F164" s="32" t="n">
        <v>43</v>
      </c>
      <c r="G164" s="9"/>
    </row>
    <row r="165" customFormat="false" ht="9.2" hidden="false" customHeight="true" outlineLevel="0" collapsed="false">
      <c r="A165" s="28" t="s">
        <v>264</v>
      </c>
      <c r="B165" s="29" t="n">
        <v>4226.53</v>
      </c>
      <c r="C165" s="30" t="n">
        <v>69783</v>
      </c>
      <c r="D165" s="9" t="n">
        <f aca="false">C165/B165</f>
        <v>16.5107073651435</v>
      </c>
      <c r="E165" s="9" t="s">
        <v>265</v>
      </c>
      <c r="F165" s="32" t="n">
        <v>3203</v>
      </c>
      <c r="G165" s="9"/>
    </row>
    <row r="166" customFormat="false" ht="9.2" hidden="false" customHeight="true" outlineLevel="0" collapsed="false">
      <c r="A166" s="28" t="s">
        <v>266</v>
      </c>
      <c r="B166" s="29" t="n">
        <v>2486.38</v>
      </c>
      <c r="C166" s="30" t="n">
        <v>119421</v>
      </c>
      <c r="D166" s="9" t="n">
        <f aca="false">C166/B166</f>
        <v>48.0300678094258</v>
      </c>
      <c r="E166" s="9" t="s">
        <v>267</v>
      </c>
      <c r="F166" s="32" t="n">
        <v>3169</v>
      </c>
      <c r="G166" s="9"/>
    </row>
    <row r="167" customFormat="false" ht="9.2" hidden="false" customHeight="true" outlineLevel="0" collapsed="false">
      <c r="A167" s="28" t="s">
        <v>268</v>
      </c>
      <c r="B167" s="29" t="n">
        <v>2658.96</v>
      </c>
      <c r="C167" s="30" t="n">
        <v>52266</v>
      </c>
      <c r="D167" s="9" t="n">
        <f aca="false">C167/B167</f>
        <v>19.6565574510335</v>
      </c>
      <c r="E167" s="28" t="s">
        <v>269</v>
      </c>
      <c r="F167" s="32" t="n">
        <v>3099</v>
      </c>
      <c r="G167" s="9"/>
    </row>
    <row r="168" customFormat="false" ht="9.2" hidden="false" customHeight="true" outlineLevel="0" collapsed="false">
      <c r="A168" s="28" t="s">
        <v>270</v>
      </c>
      <c r="B168" s="29" t="n">
        <v>3214.54</v>
      </c>
      <c r="C168" s="30" t="n">
        <v>42071</v>
      </c>
      <c r="D168" s="9" t="n">
        <f aca="false">C168/B168</f>
        <v>13.0877201714709</v>
      </c>
      <c r="E168" s="28" t="s">
        <v>271</v>
      </c>
      <c r="F168" s="32" t="n">
        <v>68</v>
      </c>
      <c r="G168" s="9"/>
    </row>
    <row r="169" customFormat="false" ht="9.2" hidden="false" customHeight="true" outlineLevel="0" collapsed="false">
      <c r="A169" s="28"/>
      <c r="B169" s="29"/>
      <c r="C169" s="46"/>
      <c r="D169" s="9"/>
      <c r="E169" s="9"/>
      <c r="F169" s="32"/>
      <c r="G169" s="9"/>
    </row>
    <row r="170" customFormat="false" ht="9.2" hidden="false" customHeight="true" outlineLevel="0" collapsed="false">
      <c r="A170" s="24" t="s">
        <v>272</v>
      </c>
      <c r="B170" s="25" t="n">
        <f aca="false">SUM(B171:B173)+18</f>
        <v>14231.3</v>
      </c>
      <c r="C170" s="34" t="n">
        <f aca="false">SUM(C171:C173)</f>
        <v>1071771</v>
      </c>
      <c r="D170" s="27" t="n">
        <f aca="false">C170/B170</f>
        <v>75.3108289474609</v>
      </c>
      <c r="E170" s="9"/>
      <c r="F170" s="32"/>
      <c r="G170" s="9"/>
    </row>
    <row r="171" customFormat="false" ht="9.2" hidden="false" customHeight="true" outlineLevel="0" collapsed="false">
      <c r="A171" s="28" t="s">
        <v>273</v>
      </c>
      <c r="B171" s="29" t="n">
        <v>3288.07</v>
      </c>
      <c r="C171" s="30" t="n">
        <v>747262</v>
      </c>
      <c r="D171" s="9" t="n">
        <f aca="false">C171/B171</f>
        <v>227.264626361361</v>
      </c>
      <c r="E171" s="35" t="s">
        <v>274</v>
      </c>
      <c r="F171" s="31" t="n">
        <v>29</v>
      </c>
      <c r="G171" s="9"/>
    </row>
    <row r="172" customFormat="false" ht="9.2" hidden="false" customHeight="true" outlineLevel="0" collapsed="false">
      <c r="A172" s="28" t="s">
        <v>275</v>
      </c>
      <c r="B172" s="29" t="n">
        <v>1578.6</v>
      </c>
      <c r="C172" s="30" t="n">
        <v>91367</v>
      </c>
      <c r="D172" s="9" t="n">
        <f aca="false">C172/B172</f>
        <v>57.8784999366527</v>
      </c>
      <c r="E172" s="28" t="s">
        <v>276</v>
      </c>
      <c r="F172" s="32" t="n">
        <v>67</v>
      </c>
      <c r="G172" s="9"/>
    </row>
    <row r="173" customFormat="false" ht="9.2" hidden="false" customHeight="true" outlineLevel="0" collapsed="false">
      <c r="A173" s="28" t="s">
        <v>277</v>
      </c>
      <c r="B173" s="9" t="n">
        <v>9346.63</v>
      </c>
      <c r="C173" s="30" t="n">
        <v>233142</v>
      </c>
      <c r="D173" s="9" t="n">
        <f aca="false">C173/B173</f>
        <v>24.9439637602002</v>
      </c>
      <c r="E173" s="28" t="s">
        <v>278</v>
      </c>
      <c r="F173" s="32" t="n">
        <v>17</v>
      </c>
      <c r="G173" s="9"/>
    </row>
    <row r="174" customFormat="false" ht="9.2" hidden="false" customHeight="true" outlineLevel="0" collapsed="false">
      <c r="A174" s="28"/>
      <c r="B174" s="29"/>
      <c r="C174" s="46"/>
      <c r="D174" s="9"/>
      <c r="E174" s="9"/>
      <c r="F174" s="32"/>
      <c r="G174" s="9"/>
    </row>
    <row r="175" customFormat="false" ht="9.2" hidden="false" customHeight="true" outlineLevel="0" collapsed="false">
      <c r="A175" s="24" t="s">
        <v>279</v>
      </c>
      <c r="B175" s="25" t="n">
        <f aca="false">SUM(B176:B185)+4.73</f>
        <v>34801.59</v>
      </c>
      <c r="C175" s="47" t="n">
        <f aca="false">SUM(C176:C185)</f>
        <v>7331257</v>
      </c>
      <c r="D175" s="27" t="n">
        <f aca="false">C175/B175</f>
        <v>210.658679675268</v>
      </c>
      <c r="E175" s="9"/>
      <c r="F175" s="32"/>
      <c r="G175" s="9"/>
    </row>
    <row r="176" customFormat="false" ht="9.2" hidden="false" customHeight="true" outlineLevel="0" collapsed="false">
      <c r="A176" s="28" t="s">
        <v>280</v>
      </c>
      <c r="B176" s="29" t="n">
        <v>2670.4</v>
      </c>
      <c r="C176" s="32" t="n">
        <v>6594603</v>
      </c>
      <c r="D176" s="9" t="n">
        <f aca="false">C176/B176</f>
        <v>2469.51879868185</v>
      </c>
      <c r="E176" s="27" t="s">
        <v>281</v>
      </c>
      <c r="F176" s="31" t="n">
        <v>154</v>
      </c>
      <c r="G176" s="9"/>
    </row>
    <row r="177" customFormat="false" ht="9.2" hidden="false" customHeight="true" outlineLevel="0" collapsed="false">
      <c r="A177" s="28" t="s">
        <v>282</v>
      </c>
      <c r="B177" s="29" t="n">
        <v>1355.87</v>
      </c>
      <c r="C177" s="32" t="n">
        <v>120608</v>
      </c>
      <c r="D177" s="9" t="n">
        <f aca="false">C177/B177</f>
        <v>88.9524806950519</v>
      </c>
      <c r="E177" s="28" t="s">
        <v>283</v>
      </c>
      <c r="F177" s="32" t="n">
        <v>49</v>
      </c>
      <c r="G177" s="9"/>
    </row>
    <row r="178" customFormat="false" ht="9.2" hidden="false" customHeight="true" outlineLevel="0" collapsed="false">
      <c r="A178" s="28" t="s">
        <v>284</v>
      </c>
      <c r="B178" s="29" t="n">
        <v>1515.21</v>
      </c>
      <c r="C178" s="32" t="n">
        <v>8298</v>
      </c>
      <c r="D178" s="9" t="n">
        <f aca="false">C178/B178</f>
        <v>5.47646860831172</v>
      </c>
      <c r="E178" s="28" t="s">
        <v>285</v>
      </c>
      <c r="F178" s="32" t="n">
        <v>3376</v>
      </c>
      <c r="G178" s="9"/>
    </row>
    <row r="179" customFormat="false" ht="9.2" hidden="false" customHeight="true" outlineLevel="0" collapsed="false">
      <c r="A179" s="28" t="s">
        <v>286</v>
      </c>
      <c r="B179" s="29" t="n">
        <v>1687.29</v>
      </c>
      <c r="C179" s="32" t="n">
        <v>10424</v>
      </c>
      <c r="D179" s="9" t="n">
        <f aca="false">C179/B179</f>
        <v>6.17795399723818</v>
      </c>
      <c r="E179" s="28" t="s">
        <v>287</v>
      </c>
      <c r="F179" s="32" t="n">
        <v>2819</v>
      </c>
      <c r="G179" s="9"/>
    </row>
    <row r="180" customFormat="false" ht="9.2" hidden="false" customHeight="true" outlineLevel="0" collapsed="false">
      <c r="A180" s="28" t="s">
        <v>288</v>
      </c>
      <c r="B180" s="29" t="n">
        <v>4574.91</v>
      </c>
      <c r="C180" s="32" t="n">
        <v>172031</v>
      </c>
      <c r="D180" s="9" t="n">
        <f aca="false">C180/B180</f>
        <v>37.6031441055671</v>
      </c>
      <c r="E180" s="9" t="s">
        <v>289</v>
      </c>
      <c r="F180" s="32" t="n">
        <v>38</v>
      </c>
      <c r="G180" s="9"/>
    </row>
    <row r="181" customFormat="false" ht="9.2" hidden="false" customHeight="true" outlineLevel="0" collapsed="false">
      <c r="A181" s="28" t="s">
        <v>290</v>
      </c>
      <c r="B181" s="29" t="n">
        <v>3655.7</v>
      </c>
      <c r="C181" s="32" t="n">
        <v>144083</v>
      </c>
      <c r="D181" s="9" t="n">
        <f aca="false">C181/B181</f>
        <v>39.4132450693438</v>
      </c>
      <c r="E181" s="28" t="s">
        <v>291</v>
      </c>
      <c r="F181" s="32" t="n">
        <v>188</v>
      </c>
      <c r="G181" s="9"/>
    </row>
    <row r="182" customFormat="false" ht="9.2" hidden="false" customHeight="true" outlineLevel="0" collapsed="false">
      <c r="A182" s="28" t="s">
        <v>292</v>
      </c>
      <c r="B182" s="29" t="n">
        <v>5657.93</v>
      </c>
      <c r="C182" s="32" t="n">
        <v>58499</v>
      </c>
      <c r="D182" s="9" t="n">
        <f aca="false">C182/B182</f>
        <v>10.3392936992858</v>
      </c>
      <c r="E182" s="9" t="s">
        <v>293</v>
      </c>
      <c r="F182" s="32" t="n">
        <v>2378</v>
      </c>
      <c r="G182" s="9"/>
    </row>
    <row r="183" customFormat="false" ht="9.2" hidden="false" customHeight="true" outlineLevel="0" collapsed="false">
      <c r="A183" s="28" t="s">
        <v>294</v>
      </c>
      <c r="B183" s="29" t="n">
        <v>4891.92</v>
      </c>
      <c r="C183" s="32" t="n">
        <v>179074</v>
      </c>
      <c r="D183" s="9" t="n">
        <f aca="false">C183/B183</f>
        <v>36.6060769595578</v>
      </c>
      <c r="E183" s="9" t="s">
        <v>295</v>
      </c>
      <c r="F183" s="32" t="n">
        <v>30</v>
      </c>
      <c r="G183" s="9"/>
    </row>
    <row r="184" customFormat="false" ht="9.2" hidden="false" customHeight="true" outlineLevel="0" collapsed="false">
      <c r="A184" s="28" t="s">
        <v>296</v>
      </c>
      <c r="B184" s="29" t="n">
        <v>1886.05</v>
      </c>
      <c r="C184" s="32" t="n">
        <v>17486</v>
      </c>
      <c r="D184" s="9" t="n">
        <f aca="false">C184/B184</f>
        <v>9.27122822830784</v>
      </c>
      <c r="E184" s="28" t="s">
        <v>297</v>
      </c>
      <c r="F184" s="32" t="n">
        <v>3620</v>
      </c>
      <c r="G184" s="9"/>
    </row>
    <row r="185" customFormat="false" ht="9.2" hidden="false" customHeight="true" outlineLevel="0" collapsed="false">
      <c r="A185" s="28" t="s">
        <v>298</v>
      </c>
      <c r="B185" s="29" t="n">
        <v>6901.58</v>
      </c>
      <c r="C185" s="32" t="n">
        <v>26151</v>
      </c>
      <c r="D185" s="9" t="n">
        <f aca="false">C185/B185</f>
        <v>3.78913234360828</v>
      </c>
      <c r="E185" s="28" t="s">
        <v>299</v>
      </c>
      <c r="F185" s="32" t="n">
        <v>2874</v>
      </c>
      <c r="G185" s="9"/>
    </row>
    <row r="186" customFormat="false" ht="9.2" hidden="false" customHeight="true" outlineLevel="0" collapsed="false">
      <c r="A186" s="28"/>
      <c r="B186" s="29"/>
      <c r="C186" s="46"/>
      <c r="D186" s="9"/>
      <c r="E186" s="9"/>
      <c r="F186" s="32"/>
      <c r="G186" s="9"/>
    </row>
    <row r="187" customFormat="false" ht="9.2" hidden="false" customHeight="true" outlineLevel="0" collapsed="false">
      <c r="A187" s="24" t="s">
        <v>300</v>
      </c>
      <c r="B187" s="25" t="n">
        <f aca="false">SUM(B188:B193)</f>
        <v>368851.95</v>
      </c>
      <c r="C187" s="34" t="n">
        <f aca="false">SUM(C188:C193)</f>
        <v>859960</v>
      </c>
      <c r="D187" s="27" t="n">
        <f aca="false">C187/B187</f>
        <v>2.33145032851256</v>
      </c>
      <c r="E187" s="9"/>
      <c r="F187" s="32"/>
      <c r="G187" s="9"/>
    </row>
    <row r="188" customFormat="false" ht="9.2" hidden="false" customHeight="true" outlineLevel="0" collapsed="false">
      <c r="A188" s="28" t="s">
        <v>301</v>
      </c>
      <c r="B188" s="29" t="n">
        <v>119998.18</v>
      </c>
      <c r="C188" s="30" t="n">
        <v>492577</v>
      </c>
      <c r="D188" s="9" t="n">
        <f aca="false">C188/B188</f>
        <v>4.10487059053729</v>
      </c>
      <c r="E188" s="27" t="s">
        <v>302</v>
      </c>
      <c r="F188" s="31" t="n">
        <v>106</v>
      </c>
      <c r="G188" s="9"/>
    </row>
    <row r="189" customFormat="false" ht="9.2" hidden="false" customHeight="true" outlineLevel="0" collapsed="false">
      <c r="A189" s="28" t="s">
        <v>303</v>
      </c>
      <c r="B189" s="29" t="n">
        <v>61076.64</v>
      </c>
      <c r="C189" s="30" t="n">
        <v>146110</v>
      </c>
      <c r="D189" s="9" t="n">
        <f aca="false">C189/B189</f>
        <v>2.39224030660495</v>
      </c>
      <c r="E189" s="9" t="s">
        <v>304</v>
      </c>
      <c r="F189" s="32" t="n">
        <v>182</v>
      </c>
      <c r="G189" s="9"/>
    </row>
    <row r="190" customFormat="false" ht="9.2" hidden="false" customHeight="true" outlineLevel="0" collapsed="false">
      <c r="A190" s="28" t="s">
        <v>305</v>
      </c>
      <c r="B190" s="29" t="n">
        <v>65804.17</v>
      </c>
      <c r="C190" s="30" t="n">
        <v>62910</v>
      </c>
      <c r="D190" s="9" t="n">
        <f aca="false">C190/B190</f>
        <v>0.956018440776626</v>
      </c>
      <c r="E190" s="9" t="s">
        <v>306</v>
      </c>
      <c r="F190" s="32" t="n">
        <v>111</v>
      </c>
      <c r="G190" s="9"/>
    </row>
    <row r="191" customFormat="false" ht="9.2" hidden="false" customHeight="true" outlineLevel="0" collapsed="false">
      <c r="A191" s="28" t="s">
        <v>307</v>
      </c>
      <c r="B191" s="29" t="n">
        <v>39171.66</v>
      </c>
      <c r="C191" s="30" t="n">
        <v>42046</v>
      </c>
      <c r="D191" s="9" t="n">
        <f aca="false">C191/B191</f>
        <v>1.07337804933465</v>
      </c>
      <c r="E191" s="9" t="s">
        <v>308</v>
      </c>
      <c r="F191" s="32" t="n">
        <v>84</v>
      </c>
      <c r="G191" s="9"/>
    </row>
    <row r="192" customFormat="false" ht="9.2" hidden="false" customHeight="true" outlineLevel="0" collapsed="false">
      <c r="A192" s="28" t="s">
        <v>309</v>
      </c>
      <c r="B192" s="29" t="n">
        <v>52553.2</v>
      </c>
      <c r="C192" s="30" t="n">
        <v>57853</v>
      </c>
      <c r="D192" s="9" t="n">
        <f aca="false">C192/B192</f>
        <v>1.10084638042974</v>
      </c>
      <c r="E192" s="9" t="s">
        <v>310</v>
      </c>
      <c r="F192" s="32" t="n">
        <v>114</v>
      </c>
      <c r="G192" s="9"/>
    </row>
    <row r="193" customFormat="false" ht="9.2" hidden="false" customHeight="true" outlineLevel="0" collapsed="false">
      <c r="A193" s="28" t="s">
        <v>311</v>
      </c>
      <c r="B193" s="29" t="n">
        <v>30248.1</v>
      </c>
      <c r="C193" s="30" t="n">
        <v>58464</v>
      </c>
      <c r="D193" s="9" t="n">
        <f aca="false">C193/B193</f>
        <v>1.93281561486507</v>
      </c>
      <c r="E193" s="9" t="s">
        <v>312</v>
      </c>
      <c r="F193" s="32" t="n">
        <v>134</v>
      </c>
      <c r="G193" s="9"/>
    </row>
    <row r="194" customFormat="false" ht="9.2" hidden="false" customHeight="true" outlineLevel="0" collapsed="false">
      <c r="A194" s="28"/>
      <c r="B194" s="29"/>
      <c r="C194" s="46"/>
      <c r="D194" s="9"/>
      <c r="E194" s="9"/>
      <c r="F194" s="32"/>
      <c r="G194" s="9"/>
    </row>
    <row r="195" customFormat="false" ht="9.2" hidden="false" customHeight="true" outlineLevel="0" collapsed="false">
      <c r="A195" s="24" t="s">
        <v>313</v>
      </c>
      <c r="B195" s="25" t="n">
        <f aca="false">SUM(B196:B198)</f>
        <v>85300.54</v>
      </c>
      <c r="C195" s="34" t="n">
        <f aca="false">SUM(C196:C198)</f>
        <v>81796</v>
      </c>
      <c r="D195" s="27" t="n">
        <f aca="false">C195/B195</f>
        <v>0.958915383185148</v>
      </c>
      <c r="E195" s="9"/>
      <c r="F195" s="32"/>
      <c r="G195" s="9"/>
    </row>
    <row r="196" customFormat="false" ht="9.2" hidden="false" customHeight="true" outlineLevel="0" collapsed="false">
      <c r="A196" s="28" t="s">
        <v>314</v>
      </c>
      <c r="B196" s="29" t="n">
        <v>36268.49</v>
      </c>
      <c r="C196" s="30" t="n">
        <v>52995</v>
      </c>
      <c r="D196" s="9" t="n">
        <f aca="false">C196/B196</f>
        <v>1.46118572898954</v>
      </c>
      <c r="E196" s="27" t="s">
        <v>315</v>
      </c>
      <c r="F196" s="31" t="n">
        <v>186</v>
      </c>
      <c r="G196" s="9"/>
    </row>
    <row r="197" customFormat="false" ht="9.2" hidden="false" customHeight="true" outlineLevel="0" collapsed="false">
      <c r="A197" s="28" t="s">
        <v>316</v>
      </c>
      <c r="B197" s="29" t="n">
        <v>27835.17</v>
      </c>
      <c r="C197" s="30" t="n">
        <v>21215</v>
      </c>
      <c r="D197" s="9" t="n">
        <f aca="false">C197/B197</f>
        <v>0.762165275081848</v>
      </c>
      <c r="E197" s="9" t="s">
        <v>317</v>
      </c>
      <c r="F197" s="32" t="n">
        <v>365</v>
      </c>
      <c r="G197" s="9"/>
    </row>
    <row r="198" customFormat="false" ht="9.2" hidden="false" customHeight="true" outlineLevel="0" collapsed="false">
      <c r="A198" s="28" t="s">
        <v>318</v>
      </c>
      <c r="B198" s="29" t="n">
        <v>21196.88</v>
      </c>
      <c r="C198" s="30" t="n">
        <v>7586</v>
      </c>
      <c r="D198" s="9" t="n">
        <f aca="false">C198/B198</f>
        <v>0.357882858231966</v>
      </c>
      <c r="E198" s="9" t="s">
        <v>319</v>
      </c>
      <c r="F198" s="32" t="n">
        <v>365</v>
      </c>
      <c r="G198" s="9"/>
    </row>
    <row r="199" customFormat="false" ht="9.2" hidden="false" customHeight="true" outlineLevel="0" collapsed="false">
      <c r="G199" s="9"/>
    </row>
    <row r="200" customFormat="false" ht="9.2" hidden="false" customHeight="true" outlineLevel="0" collapsed="false">
      <c r="A200" s="24" t="s">
        <v>320</v>
      </c>
      <c r="B200" s="25" t="n">
        <f aca="false">SUM(B201:B203)+0.09</f>
        <v>15733.97</v>
      </c>
      <c r="C200" s="34" t="n">
        <f aca="false">SUM(C201:C203)</f>
        <v>144905</v>
      </c>
      <c r="D200" s="27" t="n">
        <f aca="false">C200/B200</f>
        <v>9.20969087903434</v>
      </c>
      <c r="E200" s="9"/>
      <c r="F200" s="32"/>
      <c r="G200" s="9"/>
    </row>
    <row r="201" customFormat="false" ht="9.2" hidden="false" customHeight="true" outlineLevel="0" collapsed="false">
      <c r="A201" s="28" t="s">
        <v>321</v>
      </c>
      <c r="B201" s="29" t="n">
        <v>8671.58</v>
      </c>
      <c r="C201" s="30" t="n">
        <v>65480</v>
      </c>
      <c r="D201" s="9" t="n">
        <f aca="false">C201/B201</f>
        <v>7.55110372042926</v>
      </c>
      <c r="E201" s="27" t="s">
        <v>322</v>
      </c>
      <c r="F201" s="31" t="n">
        <v>1410</v>
      </c>
      <c r="G201" s="9"/>
    </row>
    <row r="202" customFormat="false" ht="9.2" hidden="false" customHeight="true" outlineLevel="0" collapsed="false">
      <c r="A202" s="28" t="s">
        <v>323</v>
      </c>
      <c r="B202" s="29" t="n">
        <v>5681.71</v>
      </c>
      <c r="C202" s="30" t="n">
        <v>19901</v>
      </c>
      <c r="D202" s="9" t="n">
        <f aca="false">C202/B202</f>
        <v>3.50264269031682</v>
      </c>
      <c r="E202" s="9" t="s">
        <v>324</v>
      </c>
      <c r="F202" s="32" t="n">
        <v>2166</v>
      </c>
      <c r="G202" s="9"/>
    </row>
    <row r="203" customFormat="false" ht="9.2" hidden="false" customHeight="true" outlineLevel="0" collapsed="false">
      <c r="A203" s="28" t="s">
        <v>325</v>
      </c>
      <c r="B203" s="29" t="n">
        <v>1380.59</v>
      </c>
      <c r="C203" s="30" t="n">
        <v>59524</v>
      </c>
      <c r="D203" s="9" t="n">
        <f aca="false">C203/B203</f>
        <v>43.1149001513846</v>
      </c>
      <c r="E203" s="9" t="s">
        <v>326</v>
      </c>
      <c r="F203" s="32" t="n">
        <v>15</v>
      </c>
      <c r="G203" s="9"/>
    </row>
    <row r="204" customFormat="false" ht="9.2" hidden="false" customHeight="true" outlineLevel="0" collapsed="false">
      <c r="A204" s="28"/>
      <c r="B204" s="29"/>
      <c r="C204" s="46"/>
      <c r="D204" s="9"/>
      <c r="E204" s="9"/>
      <c r="F204" s="32"/>
      <c r="G204" s="9"/>
    </row>
    <row r="205" customFormat="false" ht="9.2" hidden="false" customHeight="true" outlineLevel="0" collapsed="false">
      <c r="A205" s="24" t="s">
        <v>327</v>
      </c>
      <c r="B205" s="25" t="n">
        <f aca="false">SUM(B206:B208)</f>
        <v>25319.59</v>
      </c>
      <c r="C205" s="34" t="n">
        <f aca="false">SUM(C206:C208)</f>
        <v>246738</v>
      </c>
      <c r="D205" s="27" t="n">
        <f aca="false">C205/B205</f>
        <v>9.74494452714282</v>
      </c>
      <c r="E205" s="9"/>
      <c r="F205" s="32"/>
      <c r="G205" s="9"/>
    </row>
    <row r="206" customFormat="false" ht="9.2" hidden="false" customHeight="true" outlineLevel="0" collapsed="false">
      <c r="A206" s="28" t="s">
        <v>328</v>
      </c>
      <c r="B206" s="9" t="n">
        <v>4758.57</v>
      </c>
      <c r="C206" s="30" t="n">
        <v>144683</v>
      </c>
      <c r="D206" s="9" t="n">
        <f aca="false">C206/B206</f>
        <v>30.4047224271157</v>
      </c>
      <c r="E206" s="27" t="s">
        <v>329</v>
      </c>
      <c r="F206" s="31" t="n">
        <v>4338</v>
      </c>
      <c r="G206" s="9"/>
    </row>
    <row r="207" customFormat="false" ht="9.2" hidden="false" customHeight="true" outlineLevel="0" collapsed="false">
      <c r="A207" s="28" t="s">
        <v>330</v>
      </c>
      <c r="B207" s="29" t="n">
        <v>1887.23</v>
      </c>
      <c r="C207" s="30" t="n">
        <v>36338</v>
      </c>
      <c r="D207" s="9" t="n">
        <f aca="false">C207/B207</f>
        <v>19.2546748409044</v>
      </c>
      <c r="E207" s="9" t="s">
        <v>331</v>
      </c>
      <c r="F207" s="32" t="n">
        <v>3184</v>
      </c>
      <c r="G207" s="9"/>
    </row>
    <row r="208" customFormat="false" ht="9.2" hidden="false" customHeight="true" outlineLevel="0" collapsed="false">
      <c r="A208" s="28" t="s">
        <v>332</v>
      </c>
      <c r="B208" s="29" t="n">
        <v>18673.79</v>
      </c>
      <c r="C208" s="30" t="n">
        <v>65717</v>
      </c>
      <c r="D208" s="9" t="n">
        <f aca="false">C208/B208</f>
        <v>3.51921061552047</v>
      </c>
      <c r="E208" s="9" t="s">
        <v>333</v>
      </c>
      <c r="F208" s="32" t="n">
        <v>1814</v>
      </c>
      <c r="G208" s="9"/>
    </row>
    <row r="209" customFormat="false" ht="9.2" hidden="false" customHeight="true" outlineLevel="0" collapsed="false">
      <c r="A209" s="36"/>
      <c r="B209" s="36"/>
      <c r="C209" s="36"/>
      <c r="D209" s="45"/>
      <c r="E209" s="9"/>
      <c r="F209" s="45"/>
      <c r="G209" s="9"/>
    </row>
    <row r="210" customFormat="false" ht="9.2" hidden="false" customHeight="true" outlineLevel="0" collapsed="false">
      <c r="A210" s="24" t="s">
        <v>334</v>
      </c>
      <c r="B210" s="25" t="n">
        <f aca="false">SUM(B211:B226)+1.32</f>
        <v>35892.49</v>
      </c>
      <c r="C210" s="34" t="n">
        <f aca="false">SUM(C211:C226)</f>
        <v>1526387</v>
      </c>
      <c r="D210" s="27" t="n">
        <f aca="false">C210/B210</f>
        <v>42.526639973989</v>
      </c>
      <c r="E210" s="9"/>
      <c r="F210" s="32"/>
      <c r="G210" s="9"/>
    </row>
    <row r="211" customFormat="false" ht="9.2" hidden="false" customHeight="true" outlineLevel="0" collapsed="false">
      <c r="A211" s="28" t="s">
        <v>335</v>
      </c>
      <c r="B211" s="9" t="n">
        <v>6211.16</v>
      </c>
      <c r="C211" s="32" t="n">
        <v>568040</v>
      </c>
      <c r="D211" s="9" t="n">
        <f aca="false">C211/B211</f>
        <v>91.4547363133457</v>
      </c>
      <c r="E211" s="35" t="s">
        <v>336</v>
      </c>
      <c r="F211" s="31" t="n">
        <v>29</v>
      </c>
      <c r="G211" s="9"/>
    </row>
    <row r="212" customFormat="false" ht="9.2" hidden="false" customHeight="true" outlineLevel="0" collapsed="false">
      <c r="A212" s="28" t="s">
        <v>337</v>
      </c>
      <c r="B212" s="9" t="n">
        <v>5230.68</v>
      </c>
      <c r="C212" s="32" t="n">
        <v>135821</v>
      </c>
      <c r="D212" s="9" t="n">
        <f aca="false">C212/B212</f>
        <v>25.9662223649698</v>
      </c>
      <c r="E212" s="28" t="s">
        <v>338</v>
      </c>
      <c r="F212" s="32" t="n">
        <v>2709</v>
      </c>
      <c r="G212" s="9"/>
    </row>
    <row r="213" customFormat="false" ht="9.2" hidden="false" customHeight="true" outlineLevel="0" collapsed="false">
      <c r="A213" s="28" t="s">
        <v>339</v>
      </c>
      <c r="B213" s="29" t="n">
        <v>4254.14</v>
      </c>
      <c r="C213" s="30" t="n">
        <v>123783</v>
      </c>
      <c r="D213" s="9" t="n">
        <f aca="false">C213/B213</f>
        <v>29.0970677974867</v>
      </c>
      <c r="E213" s="28" t="s">
        <v>340</v>
      </c>
      <c r="F213" s="32" t="n">
        <v>1929</v>
      </c>
      <c r="G213" s="9"/>
    </row>
    <row r="214" customFormat="false" ht="9.2" hidden="false" customHeight="true" outlineLevel="0" collapsed="false">
      <c r="A214" s="28" t="s">
        <v>341</v>
      </c>
      <c r="B214" s="29" t="n">
        <v>3817.92</v>
      </c>
      <c r="C214" s="30" t="n">
        <v>175301</v>
      </c>
      <c r="D214" s="9" t="n">
        <f aca="false">C214/B214</f>
        <v>45.9153151454195</v>
      </c>
      <c r="E214" s="9" t="s">
        <v>342</v>
      </c>
      <c r="F214" s="32" t="n">
        <v>92</v>
      </c>
      <c r="G214" s="9"/>
    </row>
    <row r="215" customFormat="false" ht="9.2" hidden="false" customHeight="true" outlineLevel="0" collapsed="false">
      <c r="A215" s="38" t="s">
        <v>343</v>
      </c>
      <c r="B215" s="39" t="n">
        <v>1784.24</v>
      </c>
      <c r="C215" s="40" t="n">
        <v>85991</v>
      </c>
      <c r="D215" s="39" t="n">
        <f aca="false">C215/B215</f>
        <v>48.1947495852576</v>
      </c>
      <c r="E215" s="38" t="s">
        <v>344</v>
      </c>
      <c r="F215" s="40" t="n">
        <v>3</v>
      </c>
      <c r="G215" s="9"/>
    </row>
    <row r="216" customFormat="false" ht="9" hidden="false" customHeight="true" outlineLevel="0" collapsed="false">
      <c r="A216" s="36"/>
      <c r="B216" s="37"/>
      <c r="C216" s="37"/>
      <c r="D216" s="48"/>
      <c r="E216" s="9"/>
      <c r="F216" s="41" t="s">
        <v>127</v>
      </c>
      <c r="G216" s="9"/>
    </row>
    <row r="217" customFormat="false" ht="9" hidden="false" customHeight="true" outlineLevel="0" collapsed="false">
      <c r="A217" s="36"/>
      <c r="B217" s="37"/>
      <c r="C217" s="37"/>
      <c r="D217" s="48"/>
      <c r="E217" s="9"/>
      <c r="F217" s="48"/>
      <c r="G217" s="9"/>
    </row>
    <row r="218" customFormat="false" ht="12.75" hidden="false" customHeight="false" outlineLevel="0" collapsed="false">
      <c r="A218" s="1" t="s">
        <v>0</v>
      </c>
      <c r="B218" s="2"/>
      <c r="C218" s="2"/>
      <c r="D218" s="2"/>
      <c r="E218" s="9"/>
      <c r="F218" s="32"/>
      <c r="G218" s="9"/>
    </row>
    <row r="219" customFormat="false" ht="12.75" hidden="false" customHeight="false" outlineLevel="0" collapsed="false">
      <c r="A219" s="1" t="s">
        <v>1</v>
      </c>
      <c r="B219" s="2"/>
      <c r="C219" s="2"/>
      <c r="D219" s="2"/>
      <c r="E219" s="9"/>
      <c r="F219" s="32"/>
      <c r="G219" s="9"/>
    </row>
    <row r="220" customFormat="false" ht="13.5" hidden="false" customHeight="false" outlineLevel="0" collapsed="false">
      <c r="A220" s="28"/>
      <c r="B220" s="29"/>
      <c r="C220" s="33"/>
      <c r="E220" s="9"/>
      <c r="F220" s="49" t="s">
        <v>345</v>
      </c>
      <c r="G220" s="9"/>
    </row>
    <row r="221" customFormat="false" ht="12.75" hidden="false" customHeight="false" outlineLevel="0" collapsed="false">
      <c r="A221" s="5" t="s">
        <v>2</v>
      </c>
      <c r="B221" s="6" t="s">
        <v>3</v>
      </c>
      <c r="C221" s="7" t="s">
        <v>4</v>
      </c>
      <c r="D221" s="6" t="s">
        <v>5</v>
      </c>
      <c r="E221" s="8" t="s">
        <v>6</v>
      </c>
      <c r="F221" s="8"/>
      <c r="G221" s="9"/>
    </row>
    <row r="222" customFormat="false" ht="12.75" hidden="false" customHeight="false" outlineLevel="0" collapsed="false">
      <c r="A222" s="10" t="s">
        <v>7</v>
      </c>
      <c r="B222" s="11" t="s">
        <v>8</v>
      </c>
      <c r="C222" s="12" t="s">
        <v>9</v>
      </c>
      <c r="D222" s="11" t="s">
        <v>10</v>
      </c>
      <c r="E222" s="12" t="s">
        <v>11</v>
      </c>
      <c r="F222" s="13" t="s">
        <v>12</v>
      </c>
      <c r="G222" s="9"/>
    </row>
    <row r="223" customFormat="false" ht="13.5" hidden="false" customHeight="false" outlineLevel="0" collapsed="false">
      <c r="A223" s="14"/>
      <c r="B223" s="15"/>
      <c r="C223" s="16" t="s">
        <v>13</v>
      </c>
      <c r="D223" s="17" t="s">
        <v>14</v>
      </c>
      <c r="E223" s="16"/>
      <c r="F223" s="18" t="s">
        <v>15</v>
      </c>
      <c r="G223" s="9"/>
    </row>
    <row r="224" customFormat="false" ht="9.2" hidden="false" customHeight="true" outlineLevel="0" collapsed="false">
      <c r="A224" s="28" t="s">
        <v>346</v>
      </c>
      <c r="B224" s="29" t="n">
        <v>6369.93</v>
      </c>
      <c r="C224" s="30" t="n">
        <v>46676</v>
      </c>
      <c r="D224" s="9" t="n">
        <f aca="false">C224/B224</f>
        <v>7.32755305003352</v>
      </c>
      <c r="E224" s="28" t="s">
        <v>347</v>
      </c>
      <c r="F224" s="32" t="n">
        <v>11</v>
      </c>
      <c r="G224" s="9"/>
    </row>
    <row r="225" customFormat="false" ht="9.2" hidden="false" customHeight="true" outlineLevel="0" collapsed="false">
      <c r="A225" s="28" t="s">
        <v>348</v>
      </c>
      <c r="B225" s="29" t="n">
        <v>5423.61</v>
      </c>
      <c r="C225" s="30" t="n">
        <v>251003</v>
      </c>
      <c r="D225" s="9" t="n">
        <f aca="false">C225/B225</f>
        <v>46.2796919395016</v>
      </c>
      <c r="E225" s="28" t="s">
        <v>349</v>
      </c>
      <c r="F225" s="32" t="n">
        <v>60</v>
      </c>
      <c r="G225" s="9"/>
    </row>
    <row r="226" customFormat="false" ht="9.2" hidden="false" customHeight="true" outlineLevel="0" collapsed="false">
      <c r="A226" s="28" t="s">
        <v>350</v>
      </c>
      <c r="B226" s="29" t="n">
        <v>2799.49</v>
      </c>
      <c r="C226" s="30" t="n">
        <v>139772</v>
      </c>
      <c r="D226" s="9" t="n">
        <f aca="false">C226/B226</f>
        <v>49.9276653961972</v>
      </c>
      <c r="E226" s="28" t="s">
        <v>351</v>
      </c>
      <c r="F226" s="32" t="n">
        <v>15</v>
      </c>
      <c r="G226" s="9"/>
    </row>
    <row r="227" customFormat="false" ht="9.2" hidden="false" customHeight="true" outlineLevel="0" collapsed="false">
      <c r="A227" s="28"/>
      <c r="B227" s="29"/>
      <c r="C227" s="30"/>
      <c r="D227" s="9"/>
      <c r="E227" s="9"/>
      <c r="F227" s="32"/>
      <c r="G227" s="9"/>
    </row>
    <row r="228" customFormat="false" ht="9.2" hidden="false" customHeight="true" outlineLevel="0" collapsed="false">
      <c r="A228" s="24" t="s">
        <v>352</v>
      </c>
      <c r="B228" s="25" t="n">
        <f aca="false">SUM(B229:B241)+4996.28+14.5</f>
        <v>71999</v>
      </c>
      <c r="C228" s="34" t="n">
        <f aca="false">SUM(C229:C241)</f>
        <v>1185714</v>
      </c>
      <c r="D228" s="27" t="n">
        <f aca="false">C228/B228</f>
        <v>16.4684787288712</v>
      </c>
      <c r="E228" s="9"/>
      <c r="F228" s="32"/>
      <c r="G228" s="9"/>
    </row>
    <row r="229" customFormat="false" ht="9.2" hidden="false" customHeight="true" outlineLevel="0" collapsed="false">
      <c r="A229" s="28" t="s">
        <v>353</v>
      </c>
      <c r="B229" s="29" t="n">
        <v>6492.6</v>
      </c>
      <c r="C229" s="30" t="n">
        <v>212706</v>
      </c>
      <c r="D229" s="9" t="n">
        <f aca="false">C229/B229</f>
        <v>32.7612974771278</v>
      </c>
      <c r="E229" s="27" t="s">
        <v>354</v>
      </c>
      <c r="F229" s="31" t="n">
        <v>3827</v>
      </c>
      <c r="G229" s="9"/>
    </row>
    <row r="230" customFormat="false" ht="9.2" hidden="false" customHeight="true" outlineLevel="0" collapsed="false">
      <c r="A230" s="28" t="s">
        <v>355</v>
      </c>
      <c r="B230" s="29" t="n">
        <v>4970.01</v>
      </c>
      <c r="C230" s="30" t="n">
        <v>150385</v>
      </c>
      <c r="D230" s="9" t="n">
        <f aca="false">C230/B230</f>
        <v>30.2584904255726</v>
      </c>
      <c r="E230" s="28" t="s">
        <v>356</v>
      </c>
      <c r="F230" s="32" t="n">
        <v>3589</v>
      </c>
      <c r="G230" s="9"/>
    </row>
    <row r="231" customFormat="false" ht="9.2" hidden="false" customHeight="true" outlineLevel="0" collapsed="false">
      <c r="A231" s="28" t="s">
        <v>357</v>
      </c>
      <c r="B231" s="29" t="n">
        <v>12266.4</v>
      </c>
      <c r="C231" s="30" t="n">
        <v>55224</v>
      </c>
      <c r="D231" s="9" t="n">
        <f aca="false">C231/B231</f>
        <v>4.50205439248679</v>
      </c>
      <c r="E231" s="9" t="s">
        <v>358</v>
      </c>
      <c r="F231" s="32" t="n">
        <v>4315</v>
      </c>
      <c r="G231" s="9"/>
    </row>
    <row r="232" customFormat="false" ht="9.2" hidden="false" customHeight="true" outlineLevel="0" collapsed="false">
      <c r="A232" s="28" t="s">
        <v>359</v>
      </c>
      <c r="B232" s="29" t="n">
        <v>3978.13</v>
      </c>
      <c r="C232" s="30" t="n">
        <v>95583</v>
      </c>
      <c r="D232" s="9" t="n">
        <f aca="false">C232/B232</f>
        <v>24.0271182691365</v>
      </c>
      <c r="E232" s="9" t="s">
        <v>360</v>
      </c>
      <c r="F232" s="32" t="n">
        <v>3869</v>
      </c>
      <c r="G232" s="9"/>
    </row>
    <row r="233" customFormat="false" ht="9.2" hidden="false" customHeight="true" outlineLevel="0" collapsed="false">
      <c r="A233" s="28" t="s">
        <v>361</v>
      </c>
      <c r="B233" s="29" t="n">
        <v>5600.51</v>
      </c>
      <c r="C233" s="30" t="n">
        <v>84074</v>
      </c>
      <c r="D233" s="9" t="n">
        <f aca="false">C233/B233</f>
        <v>15.0118471353502</v>
      </c>
      <c r="E233" s="9" t="s">
        <v>362</v>
      </c>
      <c r="F233" s="32" t="n">
        <v>3847</v>
      </c>
      <c r="G233" s="9"/>
    </row>
    <row r="234" customFormat="false" ht="9.2" hidden="false" customHeight="true" outlineLevel="0" collapsed="false">
      <c r="A234" s="28" t="s">
        <v>363</v>
      </c>
      <c r="B234" s="29" t="n">
        <v>2805.85</v>
      </c>
      <c r="C234" s="30" t="n">
        <v>80824</v>
      </c>
      <c r="D234" s="9" t="n">
        <f aca="false">C234/B234</f>
        <v>28.8055313006754</v>
      </c>
      <c r="E234" s="28" t="s">
        <v>364</v>
      </c>
      <c r="F234" s="32" t="n">
        <v>3841</v>
      </c>
      <c r="G234" s="9"/>
    </row>
    <row r="235" customFormat="false" ht="9.2" hidden="false" customHeight="true" outlineLevel="0" collapsed="false">
      <c r="A235" s="28" t="s">
        <v>365</v>
      </c>
      <c r="B235" s="29" t="n">
        <v>5791.73</v>
      </c>
      <c r="C235" s="30" t="n">
        <v>45781</v>
      </c>
      <c r="D235" s="9" t="n">
        <f aca="false">C235/B235</f>
        <v>7.90454665531715</v>
      </c>
      <c r="E235" s="9" t="s">
        <v>366</v>
      </c>
      <c r="F235" s="32" t="n">
        <v>3892</v>
      </c>
      <c r="G235" s="9"/>
    </row>
    <row r="236" customFormat="false" ht="9.2" hidden="false" customHeight="true" outlineLevel="0" collapsed="false">
      <c r="A236" s="28" t="s">
        <v>367</v>
      </c>
      <c r="B236" s="29" t="n">
        <v>6446.85</v>
      </c>
      <c r="C236" s="30" t="n">
        <v>77763</v>
      </c>
      <c r="D236" s="9" t="n">
        <f aca="false">C236/B236</f>
        <v>12.0621698969264</v>
      </c>
      <c r="E236" s="9" t="s">
        <v>368</v>
      </c>
      <c r="F236" s="32" t="n">
        <v>3907</v>
      </c>
      <c r="G236" s="9"/>
    </row>
    <row r="237" customFormat="false" ht="9.2" hidden="false" customHeight="true" outlineLevel="0" collapsed="false">
      <c r="A237" s="28" t="s">
        <v>369</v>
      </c>
      <c r="B237" s="29" t="n">
        <v>1000.41</v>
      </c>
      <c r="C237" s="30" t="n">
        <v>35609</v>
      </c>
      <c r="D237" s="9" t="n">
        <f aca="false">C237/B237</f>
        <v>35.5944062934197</v>
      </c>
      <c r="E237" s="28" t="s">
        <v>370</v>
      </c>
      <c r="F237" s="32" t="n">
        <v>3882</v>
      </c>
      <c r="G237" s="9"/>
    </row>
    <row r="238" customFormat="false" ht="9.2" hidden="false" customHeight="true" outlineLevel="0" collapsed="false">
      <c r="A238" s="28" t="s">
        <v>371</v>
      </c>
      <c r="B238" s="29" t="n">
        <v>3207.38</v>
      </c>
      <c r="C238" s="30" t="n">
        <v>34242</v>
      </c>
      <c r="D238" s="9" t="n">
        <f aca="false">C238/B238</f>
        <v>10.6760034670042</v>
      </c>
      <c r="E238" s="9" t="s">
        <v>372</v>
      </c>
      <c r="F238" s="32" t="n">
        <v>3878</v>
      </c>
      <c r="G238" s="9"/>
    </row>
    <row r="239" customFormat="false" ht="9.2" hidden="false" customHeight="true" outlineLevel="0" collapsed="false">
      <c r="A239" s="28" t="s">
        <v>373</v>
      </c>
      <c r="B239" s="29" t="n">
        <v>2277.63</v>
      </c>
      <c r="C239" s="30" t="n">
        <v>207725</v>
      </c>
      <c r="D239" s="9" t="n">
        <f aca="false">C239/B239</f>
        <v>91.2022584879897</v>
      </c>
      <c r="E239" s="9" t="s">
        <v>374</v>
      </c>
      <c r="F239" s="32" t="n">
        <v>3824</v>
      </c>
      <c r="G239" s="9"/>
    </row>
    <row r="240" customFormat="false" ht="9.2" hidden="false" customHeight="true" outlineLevel="0" collapsed="false">
      <c r="A240" s="28" t="s">
        <v>375</v>
      </c>
      <c r="B240" s="29" t="n">
        <v>11862.41</v>
      </c>
      <c r="C240" s="30" t="n">
        <v>53885</v>
      </c>
      <c r="D240" s="9" t="n">
        <f aca="false">C240/B240</f>
        <v>4.54250021707225</v>
      </c>
      <c r="E240" s="9" t="s">
        <v>376</v>
      </c>
      <c r="F240" s="32" t="n">
        <v>2178</v>
      </c>
      <c r="G240" s="9"/>
    </row>
    <row r="241" customFormat="false" ht="9.2" hidden="false" customHeight="true" outlineLevel="0" collapsed="false">
      <c r="A241" s="28" t="s">
        <v>377</v>
      </c>
      <c r="B241" s="29" t="n">
        <v>288.31</v>
      </c>
      <c r="C241" s="30" t="n">
        <v>51913</v>
      </c>
      <c r="D241" s="9" t="n">
        <f aca="false">C241/B241</f>
        <v>180.059658007006</v>
      </c>
      <c r="E241" s="28" t="s">
        <v>378</v>
      </c>
      <c r="F241" s="32" t="n">
        <v>3826</v>
      </c>
      <c r="G241" s="9"/>
    </row>
    <row r="242" customFormat="false" ht="9.2" hidden="false" customHeight="true" outlineLevel="0" collapsed="false">
      <c r="E242" s="9"/>
      <c r="F242" s="32"/>
      <c r="G242" s="9"/>
    </row>
    <row r="243" customFormat="false" ht="9.2" hidden="false" customHeight="true" outlineLevel="0" collapsed="false">
      <c r="A243" s="24" t="s">
        <v>379</v>
      </c>
      <c r="B243" s="25" t="n">
        <f aca="false">SUM(B244:B253)</f>
        <v>51253.31</v>
      </c>
      <c r="C243" s="34" t="n">
        <f aca="false">SUM(C244:C253)</f>
        <v>718208</v>
      </c>
      <c r="D243" s="27" t="n">
        <f aca="false">C243/B243</f>
        <v>14.0129096052528</v>
      </c>
      <c r="E243" s="9"/>
      <c r="F243" s="32"/>
      <c r="G243" s="9"/>
    </row>
    <row r="244" customFormat="false" ht="9.2" hidden="false" customHeight="true" outlineLevel="0" collapsed="false">
      <c r="A244" s="28" t="s">
        <v>380</v>
      </c>
      <c r="B244" s="29" t="n">
        <v>3772.31</v>
      </c>
      <c r="C244" s="30" t="n">
        <v>95034</v>
      </c>
      <c r="D244" s="9" t="n">
        <f aca="false">C244/B244</f>
        <v>25.1925212933189</v>
      </c>
      <c r="E244" s="35" t="s">
        <v>381</v>
      </c>
      <c r="F244" s="31" t="n">
        <v>860</v>
      </c>
      <c r="G244" s="9"/>
    </row>
    <row r="245" customFormat="false" ht="9.2" hidden="false" customHeight="true" outlineLevel="0" collapsed="false">
      <c r="A245" s="28" t="s">
        <v>382</v>
      </c>
      <c r="B245" s="29" t="n">
        <v>8050.9</v>
      </c>
      <c r="C245" s="30" t="n">
        <v>45817</v>
      </c>
      <c r="D245" s="9" t="n">
        <f aca="false">C245/B245</f>
        <v>5.69091654349203</v>
      </c>
      <c r="E245" s="28" t="s">
        <v>383</v>
      </c>
      <c r="F245" s="32" t="n">
        <v>249</v>
      </c>
      <c r="G245" s="9"/>
    </row>
    <row r="246" customFormat="false" ht="9.2" hidden="false" customHeight="true" outlineLevel="0" collapsed="false">
      <c r="A246" s="28" t="s">
        <v>384</v>
      </c>
      <c r="B246" s="29" t="n">
        <v>1298.14</v>
      </c>
      <c r="C246" s="30" t="n">
        <v>28870</v>
      </c>
      <c r="D246" s="9" t="n">
        <f aca="false">C246/B246</f>
        <v>22.2395119170505</v>
      </c>
      <c r="E246" s="9" t="s">
        <v>385</v>
      </c>
      <c r="F246" s="32" t="n">
        <v>600</v>
      </c>
      <c r="G246" s="9"/>
    </row>
    <row r="247" customFormat="false" ht="9.2" hidden="false" customHeight="true" outlineLevel="0" collapsed="false">
      <c r="A247" s="28" t="s">
        <v>386</v>
      </c>
      <c r="B247" s="29" t="n">
        <v>2380.85</v>
      </c>
      <c r="C247" s="30" t="n">
        <v>26022</v>
      </c>
      <c r="D247" s="9" t="n">
        <f aca="false">C247/B247</f>
        <v>10.929709977529</v>
      </c>
      <c r="E247" s="9" t="s">
        <v>387</v>
      </c>
      <c r="F247" s="32" t="n">
        <v>307</v>
      </c>
      <c r="G247" s="9"/>
    </row>
    <row r="248" customFormat="false" ht="9.2" hidden="false" customHeight="true" outlineLevel="0" collapsed="false">
      <c r="A248" s="28" t="s">
        <v>388</v>
      </c>
      <c r="B248" s="29" t="n">
        <v>5040.67</v>
      </c>
      <c r="C248" s="30" t="n">
        <v>79347</v>
      </c>
      <c r="D248" s="9" t="n">
        <f aca="false">C248/B248</f>
        <v>15.7413597795531</v>
      </c>
      <c r="E248" s="9" t="s">
        <v>389</v>
      </c>
      <c r="F248" s="32" t="n">
        <v>809</v>
      </c>
      <c r="G248" s="9"/>
    </row>
    <row r="249" customFormat="false" ht="9.2" hidden="false" customHeight="true" outlineLevel="0" collapsed="false">
      <c r="A249" s="28" t="s">
        <v>390</v>
      </c>
      <c r="B249" s="29" t="n">
        <v>14498.73</v>
      </c>
      <c r="C249" s="30" t="n">
        <v>68149</v>
      </c>
      <c r="D249" s="9" t="n">
        <f aca="false">C249/B249</f>
        <v>4.70034271967269</v>
      </c>
      <c r="E249" s="9" t="s">
        <v>391</v>
      </c>
      <c r="F249" s="32" t="n">
        <v>283</v>
      </c>
      <c r="G249" s="9"/>
    </row>
    <row r="250" customFormat="false" ht="9.2" hidden="false" customHeight="true" outlineLevel="0" collapsed="false">
      <c r="A250" s="28" t="s">
        <v>392</v>
      </c>
      <c r="B250" s="29" t="n">
        <v>2171.41</v>
      </c>
      <c r="C250" s="30" t="n">
        <v>30367</v>
      </c>
      <c r="D250" s="9" t="n">
        <f aca="false">C250/B250</f>
        <v>13.9849222394665</v>
      </c>
      <c r="E250" s="28" t="s">
        <v>393</v>
      </c>
      <c r="F250" s="32" t="n">
        <v>223</v>
      </c>
      <c r="G250" s="9"/>
    </row>
    <row r="251" customFormat="false" ht="9.2" hidden="false" customHeight="true" outlineLevel="0" collapsed="false">
      <c r="A251" s="28" t="s">
        <v>394</v>
      </c>
      <c r="B251" s="29" t="n">
        <v>2535.04</v>
      </c>
      <c r="C251" s="30" t="n">
        <v>92211</v>
      </c>
      <c r="D251" s="9" t="n">
        <f aca="false">C251/B251</f>
        <v>36.3745739712194</v>
      </c>
      <c r="E251" s="28" t="s">
        <v>395</v>
      </c>
      <c r="F251" s="32" t="n">
        <v>842</v>
      </c>
      <c r="G251" s="9"/>
    </row>
    <row r="252" customFormat="false" ht="9.2" hidden="false" customHeight="true" outlineLevel="0" collapsed="false">
      <c r="A252" s="28" t="s">
        <v>396</v>
      </c>
      <c r="B252" s="29" t="n">
        <v>5639.82</v>
      </c>
      <c r="C252" s="30" t="n">
        <v>147669</v>
      </c>
      <c r="D252" s="9" t="n">
        <f aca="false">C252/B252</f>
        <v>26.1832824451844</v>
      </c>
      <c r="E252" s="9" t="s">
        <v>397</v>
      </c>
      <c r="F252" s="32" t="n">
        <v>333</v>
      </c>
      <c r="G252" s="9"/>
    </row>
    <row r="253" customFormat="false" ht="9.2" hidden="false" customHeight="true" outlineLevel="0" collapsed="false">
      <c r="A253" s="28" t="s">
        <v>398</v>
      </c>
      <c r="B253" s="29" t="n">
        <v>5865.44</v>
      </c>
      <c r="C253" s="30" t="n">
        <v>104722</v>
      </c>
      <c r="D253" s="9" t="n">
        <f aca="false">C253/B253</f>
        <v>17.8540740336616</v>
      </c>
      <c r="E253" s="9" t="s">
        <v>399</v>
      </c>
      <c r="F253" s="32" t="n">
        <v>497</v>
      </c>
      <c r="G253" s="9"/>
    </row>
    <row r="254" customFormat="false" ht="9.2" hidden="false" customHeight="true" outlineLevel="0" collapsed="false">
      <c r="E254" s="9"/>
      <c r="F254" s="32"/>
      <c r="G254" s="9"/>
    </row>
    <row r="255" customFormat="false" ht="9.2" hidden="false" customHeight="true" outlineLevel="0" collapsed="false">
      <c r="A255" s="24" t="s">
        <v>400</v>
      </c>
      <c r="B255" s="25" t="n">
        <f aca="false">SUM(B256:B259)+0.16</f>
        <v>16075.89</v>
      </c>
      <c r="C255" s="34" t="n">
        <f aca="false">SUM(C256:C259)</f>
        <v>269255</v>
      </c>
      <c r="D255" s="27" t="n">
        <f aca="false">C255/B255</f>
        <v>16.7489949234537</v>
      </c>
      <c r="E255" s="9"/>
      <c r="F255" s="32"/>
      <c r="G255" s="9"/>
    </row>
    <row r="256" customFormat="false" ht="9.2" hidden="false" customHeight="true" outlineLevel="0" collapsed="false">
      <c r="A256" s="28" t="s">
        <v>401</v>
      </c>
      <c r="B256" s="29" t="n">
        <v>8066.11</v>
      </c>
      <c r="C256" s="30" t="n">
        <v>240222</v>
      </c>
      <c r="D256" s="9" t="n">
        <f aca="false">C256/B256</f>
        <v>29.7816419562838</v>
      </c>
      <c r="E256" s="35" t="s">
        <v>402</v>
      </c>
      <c r="F256" s="31" t="n">
        <v>562</v>
      </c>
      <c r="G256" s="9"/>
    </row>
    <row r="257" customFormat="false" ht="9.2" hidden="false" customHeight="true" outlineLevel="0" collapsed="false">
      <c r="A257" s="28" t="s">
        <v>403</v>
      </c>
      <c r="B257" s="29" t="n">
        <v>2261.1</v>
      </c>
      <c r="C257" s="30" t="n">
        <v>9515</v>
      </c>
      <c r="D257" s="9" t="n">
        <f aca="false">C257/B257</f>
        <v>4.20812878687365</v>
      </c>
      <c r="E257" s="28" t="s">
        <v>404</v>
      </c>
      <c r="F257" s="32" t="n">
        <v>3415</v>
      </c>
      <c r="G257" s="9"/>
    </row>
    <row r="258" customFormat="false" ht="9.2" hidden="false" customHeight="true" outlineLevel="0" collapsed="false">
      <c r="A258" s="28" t="s">
        <v>405</v>
      </c>
      <c r="B258" s="29" t="n">
        <v>2928.56</v>
      </c>
      <c r="C258" s="30" t="n">
        <v>11194</v>
      </c>
      <c r="D258" s="9" t="n">
        <f aca="false">C258/B258</f>
        <v>3.82235637992734</v>
      </c>
      <c r="E258" s="9" t="s">
        <v>406</v>
      </c>
      <c r="F258" s="32" t="n">
        <v>559</v>
      </c>
      <c r="G258" s="9"/>
    </row>
    <row r="259" customFormat="false" ht="9.2" hidden="false" customHeight="true" outlineLevel="0" collapsed="false">
      <c r="A259" s="28" t="s">
        <v>407</v>
      </c>
      <c r="B259" s="29" t="n">
        <v>2819.96</v>
      </c>
      <c r="C259" s="30" t="n">
        <v>8324</v>
      </c>
      <c r="D259" s="9" t="n">
        <f aca="false">C259/B259</f>
        <v>2.95181491936056</v>
      </c>
      <c r="E259" s="28" t="s">
        <v>408</v>
      </c>
      <c r="F259" s="32" t="n">
        <v>3068</v>
      </c>
      <c r="G259" s="9"/>
    </row>
    <row r="260" customFormat="false" ht="9.2" hidden="false" customHeight="true" outlineLevel="0" collapsed="false">
      <c r="D260" s="22"/>
      <c r="E260" s="9"/>
      <c r="F260" s="32"/>
      <c r="G260" s="9"/>
    </row>
    <row r="261" customFormat="false" ht="9.2" hidden="false" customHeight="true" outlineLevel="0" collapsed="false">
      <c r="A261" s="24" t="s">
        <v>409</v>
      </c>
      <c r="B261" s="25" t="n">
        <f aca="false">SUM(B262:B264)+11.94</f>
        <v>4669.2</v>
      </c>
      <c r="C261" s="34" t="n">
        <f aca="false">SUM(C262:C264)</f>
        <v>188718</v>
      </c>
      <c r="D261" s="27" t="n">
        <f aca="false">C261/B261</f>
        <v>40.4176304291956</v>
      </c>
      <c r="E261" s="9"/>
      <c r="F261" s="32"/>
      <c r="G261" s="9"/>
    </row>
    <row r="262" customFormat="false" ht="9.2" hidden="false" customHeight="true" outlineLevel="0" collapsed="false">
      <c r="A262" s="28" t="s">
        <v>410</v>
      </c>
      <c r="B262" s="29" t="n">
        <v>1800.15</v>
      </c>
      <c r="C262" s="30" t="n">
        <v>138105</v>
      </c>
      <c r="D262" s="9" t="n">
        <f aca="false">C262/B262</f>
        <v>76.7186067827681</v>
      </c>
      <c r="E262" s="35" t="s">
        <v>411</v>
      </c>
      <c r="F262" s="31" t="n">
        <v>7</v>
      </c>
      <c r="G262" s="9"/>
    </row>
    <row r="263" customFormat="false" ht="9.2" hidden="false" customHeight="true" outlineLevel="0" collapsed="false">
      <c r="A263" s="28" t="s">
        <v>412</v>
      </c>
      <c r="B263" s="9" t="n">
        <v>2123.22</v>
      </c>
      <c r="C263" s="30" t="n">
        <v>15348</v>
      </c>
      <c r="D263" s="9" t="n">
        <f aca="false">C263/B263</f>
        <v>7.22864328708283</v>
      </c>
      <c r="E263" s="9" t="s">
        <v>413</v>
      </c>
      <c r="F263" s="32" t="n">
        <v>6</v>
      </c>
      <c r="G263" s="9"/>
    </row>
    <row r="264" customFormat="false" ht="9.2" hidden="false" customHeight="true" outlineLevel="0" collapsed="false">
      <c r="A264" s="28" t="s">
        <v>414</v>
      </c>
      <c r="B264" s="29" t="n">
        <v>733.89</v>
      </c>
      <c r="C264" s="30" t="n">
        <v>35265</v>
      </c>
      <c r="D264" s="9" t="n">
        <f aca="false">C264/B264</f>
        <v>48.0521604055104</v>
      </c>
      <c r="E264" s="28" t="s">
        <v>415</v>
      </c>
      <c r="F264" s="32" t="n">
        <v>11</v>
      </c>
      <c r="G264" s="9"/>
    </row>
    <row r="265" customFormat="false" ht="9.2" hidden="false" customHeight="true" outlineLevel="0" collapsed="false">
      <c r="E265" s="9"/>
      <c r="F265" s="32"/>
      <c r="G265" s="9"/>
    </row>
    <row r="266" customFormat="false" ht="9.2" hidden="false" customHeight="true" outlineLevel="0" collapsed="false">
      <c r="A266" s="24" t="s">
        <v>416</v>
      </c>
      <c r="B266" s="25" t="n">
        <f aca="false">SUM(B267:B270)</f>
        <v>102410.55</v>
      </c>
      <c r="C266" s="34" t="n">
        <f aca="false">SUM(C267:C270)</f>
        <v>409691</v>
      </c>
      <c r="D266" s="27" t="n">
        <f aca="false">C266/B266</f>
        <v>4.00047651340609</v>
      </c>
      <c r="E266" s="9"/>
      <c r="F266" s="32"/>
      <c r="G266" s="9"/>
    </row>
    <row r="267" customFormat="false" ht="9.2" hidden="false" customHeight="true" outlineLevel="0" collapsed="false">
      <c r="A267" s="28" t="s">
        <v>417</v>
      </c>
      <c r="B267" s="29" t="n">
        <v>36815.86</v>
      </c>
      <c r="C267" s="30" t="n">
        <v>330393</v>
      </c>
      <c r="D267" s="9" t="n">
        <f aca="false">C267/B267</f>
        <v>8.97420296578703</v>
      </c>
      <c r="E267" s="27" t="s">
        <v>418</v>
      </c>
      <c r="F267" s="31" t="n">
        <v>154</v>
      </c>
      <c r="G267" s="9"/>
    </row>
    <row r="268" customFormat="false" ht="9.2" hidden="false" customHeight="true" outlineLevel="0" collapsed="false">
      <c r="A268" s="28" t="s">
        <v>419</v>
      </c>
      <c r="B268" s="29" t="n">
        <v>38924.43</v>
      </c>
      <c r="C268" s="30" t="n">
        <v>43540</v>
      </c>
      <c r="D268" s="9" t="n">
        <f aca="false">C268/B268</f>
        <v>1.11857771584581</v>
      </c>
      <c r="E268" s="28" t="s">
        <v>420</v>
      </c>
      <c r="F268" s="32" t="n">
        <v>450</v>
      </c>
      <c r="G268" s="9"/>
    </row>
    <row r="269" customFormat="false" ht="9.2" hidden="false" customHeight="true" outlineLevel="0" collapsed="false">
      <c r="A269" s="28" t="s">
        <v>421</v>
      </c>
      <c r="B269" s="29" t="n">
        <v>8822.5</v>
      </c>
      <c r="C269" s="30" t="n">
        <v>32070</v>
      </c>
      <c r="D269" s="9" t="n">
        <f aca="false">C269/B269</f>
        <v>3.63502408614338</v>
      </c>
      <c r="E269" s="9" t="s">
        <v>422</v>
      </c>
      <c r="F269" s="32" t="n">
        <v>287</v>
      </c>
      <c r="G269" s="9"/>
    </row>
    <row r="270" customFormat="false" ht="9.2" hidden="false" customHeight="true" outlineLevel="0" collapsed="false">
      <c r="A270" s="38" t="s">
        <v>423</v>
      </c>
      <c r="B270" s="39" t="n">
        <v>17847.76</v>
      </c>
      <c r="C270" s="40" t="n">
        <v>3688</v>
      </c>
      <c r="D270" s="39" t="n">
        <f aca="false">C270/B270</f>
        <v>0.206636575122032</v>
      </c>
      <c r="E270" s="39" t="s">
        <v>424</v>
      </c>
      <c r="F270" s="40" t="n">
        <v>350</v>
      </c>
      <c r="G270" s="9"/>
    </row>
    <row r="271" customFormat="false" ht="12" hidden="false" customHeight="true" outlineLevel="0" collapsed="false">
      <c r="A271" s="50" t="s">
        <v>425</v>
      </c>
      <c r="B271" s="51"/>
      <c r="C271" s="51"/>
      <c r="D271" s="51"/>
    </row>
    <row r="272" customFormat="false" ht="9.95" hidden="false" customHeight="true" outlineLevel="0" collapsed="false">
      <c r="A272" s="50" t="s">
        <v>426</v>
      </c>
      <c r="B272" s="51"/>
      <c r="C272" s="51"/>
      <c r="D272" s="51"/>
    </row>
    <row r="273" customFormat="false" ht="9.95" hidden="false" customHeight="true" outlineLevel="0" collapsed="false">
      <c r="A273" s="50" t="s">
        <v>427</v>
      </c>
      <c r="B273" s="51"/>
      <c r="C273" s="51"/>
      <c r="D273" s="51"/>
    </row>
    <row r="274" customFormat="false" ht="9.95" hidden="false" customHeight="true" outlineLevel="0" collapsed="false">
      <c r="A274" s="50" t="s">
        <v>428</v>
      </c>
      <c r="B274" s="51"/>
      <c r="C274" s="51"/>
      <c r="D274" s="51"/>
    </row>
    <row r="275" customFormat="false" ht="9.95" hidden="false" customHeight="true" outlineLevel="0" collapsed="false">
      <c r="A275" s="50" t="s">
        <v>429</v>
      </c>
      <c r="C275" s="51"/>
      <c r="D275" s="51"/>
    </row>
    <row r="276" customFormat="false" ht="9.95" hidden="false" customHeight="true" outlineLevel="0" collapsed="false">
      <c r="A276" s="50" t="s">
        <v>430</v>
      </c>
      <c r="C276" s="51"/>
      <c r="D276" s="51"/>
    </row>
    <row r="277" customFormat="false" ht="9.95" hidden="false" customHeight="true" outlineLevel="0" collapsed="false">
      <c r="A277" s="50" t="s">
        <v>431</v>
      </c>
      <c r="C277" s="51"/>
      <c r="D277" s="51"/>
    </row>
    <row r="278" customFormat="false" ht="9.95" hidden="false" customHeight="true" outlineLevel="0" collapsed="false">
      <c r="A278" s="50" t="s">
        <v>432</v>
      </c>
      <c r="C278" s="51"/>
      <c r="D278" s="51"/>
    </row>
    <row r="279" customFormat="false" ht="9.95" hidden="false" customHeight="true" outlineLevel="0" collapsed="false">
      <c r="A279" s="50" t="s">
        <v>433</v>
      </c>
      <c r="C279" s="51"/>
      <c r="D279" s="51"/>
    </row>
    <row r="280" customFormat="false" ht="9.95" hidden="false" customHeight="true" outlineLevel="0" collapsed="false">
      <c r="A280" s="50" t="s">
        <v>434</v>
      </c>
      <c r="B280" s="51"/>
      <c r="C280" s="51"/>
      <c r="D280" s="51"/>
    </row>
    <row r="281" customFormat="false" ht="9.95" hidden="false" customHeight="true" outlineLevel="0" collapsed="false">
      <c r="A281" s="50" t="s">
        <v>435</v>
      </c>
      <c r="B281" s="51"/>
      <c r="C281" s="51"/>
      <c r="D281" s="51"/>
    </row>
    <row r="282" customFormat="false" ht="9.95" hidden="false" customHeight="true" outlineLevel="0" collapsed="false">
      <c r="A282" s="50" t="s">
        <v>436</v>
      </c>
      <c r="B282" s="51"/>
      <c r="C282" s="51"/>
      <c r="D282" s="51"/>
    </row>
    <row r="283" customFormat="false" ht="9.95" hidden="false" customHeight="true" outlineLevel="0" collapsed="false">
      <c r="A283" s="50" t="s">
        <v>437</v>
      </c>
      <c r="B283" s="51"/>
      <c r="C283" s="51"/>
      <c r="D283" s="51"/>
    </row>
    <row r="284" customFormat="false" ht="9.95" hidden="false" customHeight="true" outlineLevel="0" collapsed="false">
      <c r="A284" s="50" t="s">
        <v>438</v>
      </c>
      <c r="B284" s="51"/>
      <c r="C284" s="51"/>
      <c r="D284" s="51"/>
    </row>
    <row r="285" customFormat="false" ht="9.95" hidden="false" customHeight="true" outlineLevel="0" collapsed="false">
      <c r="A285" s="50" t="s">
        <v>439</v>
      </c>
      <c r="B285" s="51"/>
      <c r="C285" s="51"/>
      <c r="D285" s="51"/>
    </row>
    <row r="286" customFormat="false" ht="10.5" hidden="false" customHeight="true" outlineLevel="0" collapsed="false">
      <c r="A286" s="52" t="s">
        <v>440</v>
      </c>
      <c r="B286" s="51"/>
      <c r="C286" s="51"/>
      <c r="D286" s="51"/>
    </row>
    <row r="287" customFormat="false" ht="10.5" hidden="false" customHeight="true" outlineLevel="0" collapsed="false">
      <c r="A287" s="52" t="s">
        <v>441</v>
      </c>
      <c r="B287" s="51"/>
      <c r="C287" s="51"/>
      <c r="D287" s="51"/>
    </row>
    <row r="288" customFormat="false" ht="12.75" hidden="false" customHeight="false" outlineLevel="0" collapsed="false">
      <c r="A288" s="52" t="s">
        <v>442</v>
      </c>
      <c r="B288" s="51"/>
      <c r="C288" s="51"/>
      <c r="D288" s="51"/>
    </row>
    <row r="289" customFormat="false" ht="12.75" hidden="false" customHeight="false" outlineLevel="0" collapsed="false">
      <c r="B289" s="51"/>
      <c r="C289" s="51"/>
      <c r="D289" s="51"/>
    </row>
    <row r="290" customFormat="false" ht="12.75" hidden="false" customHeight="false" outlineLevel="0" collapsed="false">
      <c r="B290" s="51"/>
      <c r="C290" s="51"/>
      <c r="D290" s="51"/>
    </row>
    <row r="295" customFormat="false" ht="12.75" hidden="false" customHeight="false" outlineLevel="0" collapsed="false">
      <c r="A295" s="36"/>
      <c r="C295" s="37"/>
      <c r="D295" s="36"/>
    </row>
  </sheetData>
  <mergeCells count="4">
    <mergeCell ref="E4:F4"/>
    <mergeCell ref="E75:F75"/>
    <mergeCell ref="E146:F146"/>
    <mergeCell ref="E221:F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26:52Z</dcterms:created>
  <dc:creator>INEI</dc:creator>
  <dc:description/>
  <dc:language>en-US</dc:language>
  <cp:lastModifiedBy>INEI</cp:lastModifiedBy>
  <cp:revision>0</cp:revision>
  <dc:subject/>
  <dc:title/>
</cp:coreProperties>
</file>