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1.28   SUPERFICIE,  POBLACION  Y  DENSIDAD POBLACIONAL, SEGUN PROVINCIA,</t>
  </si>
  <si>
    <t xml:space="preserve">             DE LOS  DISTRITOS DE LIMA METROPOLITANA,  2000</t>
  </si>
  <si>
    <t xml:space="preserve">POBLACION PROYECTADA </t>
  </si>
  <si>
    <t xml:space="preserve">DENSIDAD</t>
  </si>
  <si>
    <t xml:space="preserve">CODIGO</t>
  </si>
  <si>
    <t xml:space="preserve"> </t>
  </si>
  <si>
    <t xml:space="preserve">( 30/06/00 )</t>
  </si>
  <si>
    <t xml:space="preserve">POBLA-</t>
  </si>
  <si>
    <t xml:space="preserve">   PROVINCIA  </t>
  </si>
  <si>
    <t xml:space="preserve">SUPERFICIE</t>
  </si>
  <si>
    <t xml:space="preserve">  </t>
  </si>
  <si>
    <t xml:space="preserve">INDICE DE</t>
  </si>
  <si>
    <t xml:space="preserve">CIONAL</t>
  </si>
  <si>
    <t xml:space="preserve">        DISTRITO</t>
  </si>
  <si>
    <r>
      <rPr>
        <b val="true"/>
        <sz val="7"/>
        <rFont val="Arial"/>
        <family val="2"/>
      </rPr>
      <t xml:space="preserve">( 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TOTAL</t>
  </si>
  <si>
    <t xml:space="preserve">HOMBRES</t>
  </si>
  <si>
    <t xml:space="preserve">MUJERES</t>
  </si>
  <si>
    <t xml:space="preserve">MASCULI-</t>
  </si>
  <si>
    <r>
      <rPr>
        <b val="true"/>
        <sz val="7"/>
        <rFont val="Arial"/>
        <family val="2"/>
      </rPr>
      <t xml:space="preserve">( hab/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NIDAD</t>
  </si>
  <si>
    <t xml:space="preserve">LIMA METROPOLITANA 1/</t>
  </si>
  <si>
    <t xml:space="preserve">1501  LIMA 2/</t>
  </si>
  <si>
    <t xml:space="preserve">150101  LIMA</t>
  </si>
  <si>
    <t xml:space="preserve">150102  ANCON</t>
  </si>
  <si>
    <t xml:space="preserve">150103  ATE</t>
  </si>
  <si>
    <t xml:space="preserve">150104  BARRANCO</t>
  </si>
  <si>
    <t xml:space="preserve">150105  BREÑA</t>
  </si>
  <si>
    <t xml:space="preserve">150106  CARABAYLLO</t>
  </si>
  <si>
    <t xml:space="preserve">150107  CHACLACAYO</t>
  </si>
  <si>
    <t xml:space="preserve">150108  CHORRILLOS</t>
  </si>
  <si>
    <t xml:space="preserve">150109  CIENEGUILLA</t>
  </si>
  <si>
    <t xml:space="preserve">150110  COMAS</t>
  </si>
  <si>
    <t xml:space="preserve">150111  EL AGUSTINO</t>
  </si>
  <si>
    <t xml:space="preserve">150112  INDEPENDENCIA</t>
  </si>
  <si>
    <t xml:space="preserve">150113  JESUS MARIA</t>
  </si>
  <si>
    <t xml:space="preserve">150114  LA MOLINA</t>
  </si>
  <si>
    <t xml:space="preserve">150115  LA VICTORIA</t>
  </si>
  <si>
    <t xml:space="preserve">150116  LINCE</t>
  </si>
  <si>
    <t xml:space="preserve">150117  LOS OLIVOS</t>
  </si>
  <si>
    <t xml:space="preserve">150118  LURIGANCHO</t>
  </si>
  <si>
    <t xml:space="preserve">150119  LURIN</t>
  </si>
  <si>
    <t xml:space="preserve">150120  MAGDALENA DEL MAR</t>
  </si>
  <si>
    <t xml:space="preserve">150121  MAGDALENA VIEJA</t>
  </si>
  <si>
    <t xml:space="preserve">150122  MIRAFLORES</t>
  </si>
  <si>
    <t xml:space="preserve">150123  PACHACAMAC</t>
  </si>
  <si>
    <t xml:space="preserve">150124  PUCUSANA   </t>
  </si>
  <si>
    <t xml:space="preserve">150125  PUENTE PIEDRA</t>
  </si>
  <si>
    <t xml:space="preserve">150126  PUNTA HERMOSA</t>
  </si>
  <si>
    <t xml:space="preserve">150127  PUNTA NEGRA</t>
  </si>
  <si>
    <t xml:space="preserve">150128  RIMAC</t>
  </si>
  <si>
    <t xml:space="preserve">150129  SAN BARTOLO</t>
  </si>
  <si>
    <t xml:space="preserve">150130  SAN BORJA</t>
  </si>
  <si>
    <t xml:space="preserve">150131  SAN ISIDRO</t>
  </si>
  <si>
    <t xml:space="preserve">150132  SAN JUAN DE LURIGANCHO</t>
  </si>
  <si>
    <t xml:space="preserve">150133  SAN JUAN DE MIRAFLORES</t>
  </si>
  <si>
    <t xml:space="preserve">150134  SAN LUIS</t>
  </si>
  <si>
    <t xml:space="preserve">150135  SAN MARTIN DE PORRES</t>
  </si>
  <si>
    <t xml:space="preserve">150136  SAN MIGUEL</t>
  </si>
  <si>
    <t xml:space="preserve">150137  SANTA ANITA</t>
  </si>
  <si>
    <t xml:space="preserve">150138  SANTA MARIA DEL MAR</t>
  </si>
  <si>
    <t xml:space="preserve">150139  SANTA ROSA</t>
  </si>
  <si>
    <t xml:space="preserve">150140  SANTIAGO DE SURCO</t>
  </si>
  <si>
    <t xml:space="preserve">150141  SURQUILLO</t>
  </si>
  <si>
    <t xml:space="preserve">150142  VILLA EL SALVADOR</t>
  </si>
  <si>
    <t xml:space="preserve">150143  VILLA MARIA DEL TRIUNFO</t>
  </si>
  <si>
    <t xml:space="preserve">07  CALLAO  3/</t>
  </si>
  <si>
    <t xml:space="preserve">070101  CALLAO</t>
  </si>
  <si>
    <t xml:space="preserve">070102  BELLAVISTA</t>
  </si>
  <si>
    <t xml:space="preserve">070103  CARMEN DE LA LEGUA REYNOSO</t>
  </si>
  <si>
    <t xml:space="preserve">070104  LA PERLA</t>
  </si>
  <si>
    <t xml:space="preserve">070105  LA PUNTA</t>
  </si>
  <si>
    <t xml:space="preserve">070106  VENTANILLA</t>
  </si>
  <si>
    <t xml:space="preserve">Nota: Demarcación Política vigente al 30 de junio de 2000</t>
  </si>
  <si>
    <t xml:space="preserve">1/ Lima Metropolitana:Provincia de Lima y la Provincia Constitucional del Callao (DS N°011-72, del 25 de abril de 1972).</t>
  </si>
  <si>
    <t xml:space="preserve">2/ Incluye 1,88 km2 de Superficie Insular Oceánica.</t>
  </si>
  <si>
    <t xml:space="preserve">3/ Provincia Constitucional (Ley S/N del 22 de abril de 1857). Incluye  17,63 km2  de  Superficie Insular Oceánica.</t>
  </si>
  <si>
    <t xml:space="preserve">FUENTE: INSTITUTO NACIONAL DE ESTADISTICA E INFORMATICA. </t>
  </si>
  <si>
    <t xml:space="preserve">                - Dirección Nacional de Censos y Encuestas.</t>
  </si>
  <si>
    <t xml:space="preserve">                - Dirección Técnica de Demografía y Estudios Social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2"/>
    </font>
    <font>
      <b val="true"/>
      <sz val="7"/>
      <name val="Arial"/>
      <family val="2"/>
    </font>
    <font>
      <b val="true"/>
      <sz val="7"/>
      <name val="Times New Roman"/>
      <family val="0"/>
    </font>
    <font>
      <b val="true"/>
      <vertAlign val="superscript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0.41"/>
    <col collapsed="false" customWidth="true" hidden="false" outlineLevel="0" max="6" min="3" style="1" width="9.28"/>
    <col collapsed="false" customWidth="true" hidden="false" outlineLevel="0" max="7" min="7" style="1" width="9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H2" s="4"/>
    </row>
    <row r="3" customFormat="false" ht="11.25" hidden="false" customHeight="false" outlineLevel="0" collapsed="false"/>
    <row r="4" customFormat="false" ht="10.5" hidden="false" customHeight="false" outlineLevel="0" collapsed="false">
      <c r="A4" s="5"/>
      <c r="B4" s="6"/>
      <c r="C4" s="7" t="s">
        <v>2</v>
      </c>
      <c r="D4" s="7"/>
      <c r="E4" s="7"/>
      <c r="F4" s="7"/>
      <c r="G4" s="8" t="s">
        <v>3</v>
      </c>
      <c r="H4" s="9"/>
    </row>
    <row r="5" customFormat="false" ht="10.5" hidden="false" customHeight="fals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3" t="s">
        <v>7</v>
      </c>
      <c r="H5" s="9"/>
    </row>
    <row r="6" customFormat="false" ht="10.5" hidden="false" customHeight="false" outlineLevel="0" collapsed="false">
      <c r="A6" s="14" t="s">
        <v>8</v>
      </c>
      <c r="B6" s="15" t="s">
        <v>9</v>
      </c>
      <c r="C6" s="16" t="s">
        <v>10</v>
      </c>
      <c r="D6" s="16" t="s">
        <v>5</v>
      </c>
      <c r="E6" s="16" t="s">
        <v>5</v>
      </c>
      <c r="F6" s="16" t="s">
        <v>11</v>
      </c>
      <c r="G6" s="13" t="s">
        <v>12</v>
      </c>
      <c r="H6" s="9"/>
    </row>
    <row r="7" customFormat="false" ht="10.5" hidden="false" customHeight="false" outlineLevel="0" collapsed="false">
      <c r="A7" s="14" t="s">
        <v>13</v>
      </c>
      <c r="B7" s="15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3" t="s">
        <v>19</v>
      </c>
      <c r="H7" s="9"/>
    </row>
    <row r="8" customFormat="false" ht="11.25" hidden="false" customHeight="false" outlineLevel="0" collapsed="false">
      <c r="A8" s="17"/>
      <c r="B8" s="18"/>
      <c r="C8" s="19"/>
      <c r="D8" s="20" t="s">
        <v>5</v>
      </c>
      <c r="E8" s="20" t="s">
        <v>5</v>
      </c>
      <c r="F8" s="20" t="s">
        <v>20</v>
      </c>
      <c r="G8" s="21"/>
      <c r="H8" s="9"/>
    </row>
    <row r="9" customFormat="false" ht="18" hidden="false" customHeight="true" outlineLevel="0" collapsed="false">
      <c r="A9" s="22" t="s">
        <v>21</v>
      </c>
      <c r="B9" s="23" t="n">
        <f aca="false">SUM(B10+B54)</f>
        <v>2819.26</v>
      </c>
      <c r="C9" s="24" t="n">
        <f aca="false">SUM(C10+C54)</f>
        <v>7496831</v>
      </c>
      <c r="D9" s="24" t="n">
        <f aca="false">SUM(D10+D54)</f>
        <v>3686064</v>
      </c>
      <c r="E9" s="24" t="n">
        <f aca="false">SUM(E10+E54)</f>
        <v>3810767</v>
      </c>
      <c r="F9" s="25" t="n">
        <f aca="false">D9/E9*100</f>
        <v>96.7276141522166</v>
      </c>
      <c r="G9" s="24" t="n">
        <f aca="false">C9/B9</f>
        <v>2659.14849996098</v>
      </c>
    </row>
    <row r="10" customFormat="false" ht="15" hidden="false" customHeight="true" outlineLevel="0" collapsed="false">
      <c r="A10" s="26" t="s">
        <v>22</v>
      </c>
      <c r="B10" s="27" t="n">
        <f aca="false">SUM(B11:B53)+1.88</f>
        <v>2672.28</v>
      </c>
      <c r="C10" s="28" t="n">
        <f aca="false">SUM(C11:C53)</f>
        <v>6723130</v>
      </c>
      <c r="D10" s="28" t="n">
        <f aca="false">SUM(D11:D53)</f>
        <v>3304948</v>
      </c>
      <c r="E10" s="28" t="n">
        <f aca="false">SUM(E11:E53)</f>
        <v>3418182</v>
      </c>
      <c r="F10" s="25" t="n">
        <f aca="false">D10/E10*100</f>
        <v>96.6873033676966</v>
      </c>
      <c r="G10" s="28" t="n">
        <f aca="false">C10/B10</f>
        <v>2515.8778271738</v>
      </c>
    </row>
    <row r="11" customFormat="false" ht="9.95" hidden="false" customHeight="true" outlineLevel="0" collapsed="false">
      <c r="A11" s="29" t="s">
        <v>23</v>
      </c>
      <c r="B11" s="30" t="n">
        <v>21.98</v>
      </c>
      <c r="C11" s="31" t="n">
        <f aca="false">SUM(D11:E11)</f>
        <v>278804</v>
      </c>
      <c r="D11" s="31" t="n">
        <v>136502</v>
      </c>
      <c r="E11" s="31" t="n">
        <v>142302</v>
      </c>
      <c r="F11" s="32" t="n">
        <f aca="false">D11/E11*100</f>
        <v>95.924161290776</v>
      </c>
      <c r="G11" s="31" t="n">
        <f aca="false">C11/B11</f>
        <v>12684.440400364</v>
      </c>
    </row>
    <row r="12" customFormat="false" ht="9.95" hidden="false" customHeight="true" outlineLevel="0" collapsed="false">
      <c r="A12" s="29" t="s">
        <v>24</v>
      </c>
      <c r="B12" s="30" t="n">
        <f aca="false">298.64</f>
        <v>298.64</v>
      </c>
      <c r="C12" s="31" t="n">
        <f aca="false">SUM(D12:E12)</f>
        <v>23844</v>
      </c>
      <c r="D12" s="31" t="n">
        <v>14062</v>
      </c>
      <c r="E12" s="31" t="n">
        <v>9782</v>
      </c>
      <c r="F12" s="32" t="n">
        <f aca="false">D12/E12*100</f>
        <v>143.753833571867</v>
      </c>
      <c r="G12" s="31" t="n">
        <f aca="false">C12/B12</f>
        <v>79.8419501741227</v>
      </c>
    </row>
    <row r="13" customFormat="false" ht="9.95" hidden="false" customHeight="true" outlineLevel="0" collapsed="false">
      <c r="A13" s="29" t="s">
        <v>25</v>
      </c>
      <c r="B13" s="30" t="n">
        <v>77.72</v>
      </c>
      <c r="C13" s="31" t="n">
        <f aca="false">SUM(D13:E13)</f>
        <v>400117</v>
      </c>
      <c r="D13" s="31" t="n">
        <v>198709</v>
      </c>
      <c r="E13" s="31" t="n">
        <v>201408</v>
      </c>
      <c r="F13" s="32" t="n">
        <f aca="false">D13/E13*100</f>
        <v>98.6599340641881</v>
      </c>
      <c r="G13" s="31" t="n">
        <f aca="false">C13/B13</f>
        <v>5148.18579516212</v>
      </c>
    </row>
    <row r="14" customFormat="false" ht="9.95" hidden="false" customHeight="true" outlineLevel="0" collapsed="false">
      <c r="A14" s="29" t="s">
        <v>26</v>
      </c>
      <c r="B14" s="30" t="n">
        <v>3.33</v>
      </c>
      <c r="C14" s="31" t="n">
        <f aca="false">SUM(D14:E14)</f>
        <v>40243</v>
      </c>
      <c r="D14" s="31" t="n">
        <v>18772</v>
      </c>
      <c r="E14" s="31" t="n">
        <v>21471</v>
      </c>
      <c r="F14" s="32" t="n">
        <f aca="false">D14/E14*100</f>
        <v>87.4295561454986</v>
      </c>
      <c r="G14" s="31" t="n">
        <f aca="false">C14/B14</f>
        <v>12084.984984985</v>
      </c>
    </row>
    <row r="15" customFormat="false" ht="9.95" hidden="false" customHeight="true" outlineLevel="0" collapsed="false">
      <c r="A15" s="29" t="s">
        <v>27</v>
      </c>
      <c r="B15" s="30" t="n">
        <v>3.22</v>
      </c>
      <c r="C15" s="31" t="n">
        <f aca="false">SUM(D15:E15)</f>
        <v>87474</v>
      </c>
      <c r="D15" s="31" t="n">
        <v>41028</v>
      </c>
      <c r="E15" s="31" t="n">
        <v>46446</v>
      </c>
      <c r="F15" s="32" t="n">
        <f aca="false">D15/E15*100</f>
        <v>88.3348404598889</v>
      </c>
      <c r="G15" s="31" t="n">
        <f aca="false">C15/B15</f>
        <v>27165.8385093168</v>
      </c>
    </row>
    <row r="16" customFormat="false" ht="9.95" hidden="false" customHeight="true" outlineLevel="0" collapsed="false">
      <c r="A16" s="29" t="s">
        <v>28</v>
      </c>
      <c r="B16" s="30" t="n">
        <v>346.88</v>
      </c>
      <c r="C16" s="31" t="n">
        <f aca="false">SUM(D16:E16)</f>
        <v>149154</v>
      </c>
      <c r="D16" s="31" t="n">
        <v>73654</v>
      </c>
      <c r="E16" s="31" t="n">
        <v>75500</v>
      </c>
      <c r="F16" s="32" t="n">
        <f aca="false">D16/E16*100</f>
        <v>97.5549668874172</v>
      </c>
      <c r="G16" s="31" t="n">
        <f aca="false">C16/B16</f>
        <v>429.987315498155</v>
      </c>
    </row>
    <row r="17" customFormat="false" ht="9.95" hidden="false" customHeight="true" outlineLevel="0" collapsed="false">
      <c r="A17" s="29" t="s">
        <v>29</v>
      </c>
      <c r="B17" s="30" t="n">
        <v>39.5</v>
      </c>
      <c r="C17" s="31" t="n">
        <f aca="false">SUM(D17:E17)</f>
        <v>41823</v>
      </c>
      <c r="D17" s="31" t="n">
        <v>20572</v>
      </c>
      <c r="E17" s="31" t="n">
        <v>21251</v>
      </c>
      <c r="F17" s="32" t="n">
        <f aca="false">D17/E17*100</f>
        <v>96.8048562420592</v>
      </c>
      <c r="G17" s="31" t="n">
        <f aca="false">C17/B17</f>
        <v>1058.81012658228</v>
      </c>
    </row>
    <row r="18" customFormat="false" ht="9.95" hidden="false" customHeight="true" outlineLevel="0" collapsed="false">
      <c r="A18" s="29" t="s">
        <v>30</v>
      </c>
      <c r="B18" s="30" t="n">
        <v>38.94</v>
      </c>
      <c r="C18" s="31" t="n">
        <f aca="false">SUM(D18:E18)</f>
        <v>257804</v>
      </c>
      <c r="D18" s="31" t="n">
        <v>130842</v>
      </c>
      <c r="E18" s="31" t="n">
        <v>126962</v>
      </c>
      <c r="F18" s="32" t="n">
        <f aca="false">D18/E18*100</f>
        <v>103.056032513666</v>
      </c>
      <c r="G18" s="31" t="n">
        <f aca="false">C18/B18</f>
        <v>6620.54442732409</v>
      </c>
    </row>
    <row r="19" customFormat="false" ht="9.95" hidden="false" customHeight="true" outlineLevel="0" collapsed="false">
      <c r="A19" s="29" t="s">
        <v>31</v>
      </c>
      <c r="B19" s="30" t="n">
        <v>240.33</v>
      </c>
      <c r="C19" s="31" t="n">
        <f aca="false">SUM(D19:E19)</f>
        <v>12428</v>
      </c>
      <c r="D19" s="31" t="n">
        <v>6442</v>
      </c>
      <c r="E19" s="31" t="n">
        <v>5986</v>
      </c>
      <c r="F19" s="32" t="n">
        <f aca="false">D19/E19*100</f>
        <v>107.617774807885</v>
      </c>
      <c r="G19" s="31" t="n">
        <f aca="false">C19/B19</f>
        <v>51.712229018433</v>
      </c>
    </row>
    <row r="20" customFormat="false" ht="9.95" hidden="false" customHeight="true" outlineLevel="0" collapsed="false">
      <c r="A20" s="29" t="s">
        <v>32</v>
      </c>
      <c r="B20" s="30" t="n">
        <v>48.75</v>
      </c>
      <c r="C20" s="31" t="n">
        <f aca="false">SUM(D20:E20)</f>
        <v>457605</v>
      </c>
      <c r="D20" s="31" t="n">
        <v>227205</v>
      </c>
      <c r="E20" s="31" t="n">
        <v>230400</v>
      </c>
      <c r="F20" s="32" t="n">
        <f aca="false">D20/E20*100</f>
        <v>98.61328125</v>
      </c>
      <c r="G20" s="31" t="n">
        <f aca="false">C20/B20</f>
        <v>9386.76923076923</v>
      </c>
    </row>
    <row r="21" customFormat="false" ht="9.95" hidden="false" customHeight="true" outlineLevel="0" collapsed="false">
      <c r="A21" s="29" t="s">
        <v>33</v>
      </c>
      <c r="B21" s="30" t="n">
        <v>12.54</v>
      </c>
      <c r="C21" s="31" t="n">
        <f aca="false">SUM(D21:E21)</f>
        <v>162588</v>
      </c>
      <c r="D21" s="31" t="n">
        <v>82723</v>
      </c>
      <c r="E21" s="31" t="n">
        <v>79865</v>
      </c>
      <c r="F21" s="32" t="n">
        <f aca="false">D21/E21*100</f>
        <v>103.578538784198</v>
      </c>
      <c r="G21" s="31" t="n">
        <f aca="false">C21/B21</f>
        <v>12965.5502392345</v>
      </c>
    </row>
    <row r="22" customFormat="false" ht="9.95" hidden="false" customHeight="true" outlineLevel="0" collapsed="false">
      <c r="A22" s="29" t="s">
        <v>34</v>
      </c>
      <c r="B22" s="30" t="n">
        <v>14.56</v>
      </c>
      <c r="C22" s="31" t="n">
        <f aca="false">SUM(D22:E22)</f>
        <v>195186</v>
      </c>
      <c r="D22" s="31" t="n">
        <v>96698</v>
      </c>
      <c r="E22" s="31" t="n">
        <v>98488</v>
      </c>
      <c r="F22" s="32" t="n">
        <f aca="false">D22/E22*100</f>
        <v>98.1825196978312</v>
      </c>
      <c r="G22" s="31" t="n">
        <f aca="false">C22/B22</f>
        <v>13405.6318681319</v>
      </c>
    </row>
    <row r="23" customFormat="false" ht="9.95" hidden="false" customHeight="true" outlineLevel="0" collapsed="false">
      <c r="A23" s="29" t="s">
        <v>35</v>
      </c>
      <c r="B23" s="30" t="n">
        <v>4.57</v>
      </c>
      <c r="C23" s="31" t="n">
        <f aca="false">SUM(D23:E23)</f>
        <v>58692</v>
      </c>
      <c r="D23" s="31" t="n">
        <v>26515</v>
      </c>
      <c r="E23" s="31" t="n">
        <v>32177</v>
      </c>
      <c r="F23" s="32" t="n">
        <f aca="false">D23/E23*100</f>
        <v>82.4035801970352</v>
      </c>
      <c r="G23" s="31" t="n">
        <f aca="false">C23/B23</f>
        <v>12842.8884026258</v>
      </c>
    </row>
    <row r="24" customFormat="false" ht="9.95" hidden="false" customHeight="true" outlineLevel="0" collapsed="false">
      <c r="A24" s="29" t="s">
        <v>36</v>
      </c>
      <c r="B24" s="30" t="n">
        <v>65.75</v>
      </c>
      <c r="C24" s="31" t="n">
        <f aca="false">SUM(D24:E24)</f>
        <v>121802</v>
      </c>
      <c r="D24" s="31" t="n">
        <v>57249</v>
      </c>
      <c r="E24" s="31" t="n">
        <v>64553</v>
      </c>
      <c r="F24" s="32" t="n">
        <f aca="false">D24/E24*100</f>
        <v>88.6852663702694</v>
      </c>
      <c r="G24" s="31" t="n">
        <f aca="false">C24/B24</f>
        <v>1852.50190114068</v>
      </c>
    </row>
    <row r="25" customFormat="false" ht="9.95" hidden="false" customHeight="true" outlineLevel="0" collapsed="false">
      <c r="A25" s="29" t="s">
        <v>37</v>
      </c>
      <c r="B25" s="30" t="n">
        <v>8.74</v>
      </c>
      <c r="C25" s="31" t="n">
        <f aca="false">SUM(D25:E25)</f>
        <v>200241</v>
      </c>
      <c r="D25" s="31" t="n">
        <v>97737</v>
      </c>
      <c r="E25" s="31" t="n">
        <v>102504</v>
      </c>
      <c r="F25" s="32" t="n">
        <f aca="false">D25/E25*100</f>
        <v>95.3494497775697</v>
      </c>
      <c r="G25" s="31" t="n">
        <f aca="false">C25/B25</f>
        <v>22910.8695652174</v>
      </c>
    </row>
    <row r="26" customFormat="false" ht="9.95" hidden="false" customHeight="true" outlineLevel="0" collapsed="false">
      <c r="A26" s="29" t="s">
        <v>38</v>
      </c>
      <c r="B26" s="30" t="n">
        <v>3.03</v>
      </c>
      <c r="C26" s="31" t="n">
        <f aca="false">SUM(D26:E26)</f>
        <v>55805</v>
      </c>
      <c r="D26" s="31" t="n">
        <v>25385</v>
      </c>
      <c r="E26" s="31" t="n">
        <v>30420</v>
      </c>
      <c r="F26" s="32" t="n">
        <f aca="false">D26/E26*100</f>
        <v>83.44838921762</v>
      </c>
      <c r="G26" s="31" t="n">
        <f aca="false">C26/B26</f>
        <v>18417.4917491749</v>
      </c>
    </row>
    <row r="27" customFormat="false" ht="9.95" hidden="false" customHeight="true" outlineLevel="0" collapsed="false">
      <c r="A27" s="29" t="s">
        <v>39</v>
      </c>
      <c r="B27" s="30" t="n">
        <v>18.25</v>
      </c>
      <c r="C27" s="31" t="n">
        <f aca="false">SUM(D27:E27)</f>
        <v>335268</v>
      </c>
      <c r="D27" s="31" t="n">
        <v>164440</v>
      </c>
      <c r="E27" s="31" t="n">
        <v>170828</v>
      </c>
      <c r="F27" s="32" t="n">
        <f aca="false">D27/E27*100</f>
        <v>96.2605661835296</v>
      </c>
      <c r="G27" s="31" t="n">
        <f aca="false">C27/B27</f>
        <v>18370.8493150685</v>
      </c>
    </row>
    <row r="28" customFormat="false" ht="9.95" hidden="false" customHeight="true" outlineLevel="0" collapsed="false">
      <c r="A28" s="29" t="s">
        <v>40</v>
      </c>
      <c r="B28" s="30" t="n">
        <v>236.47</v>
      </c>
      <c r="C28" s="31" t="n">
        <f aca="false">SUM(D28:E28)</f>
        <v>119959</v>
      </c>
      <c r="D28" s="31" t="n">
        <v>60030</v>
      </c>
      <c r="E28" s="31" t="n">
        <v>59929</v>
      </c>
      <c r="F28" s="32" t="n">
        <f aca="false">D28/E28*100</f>
        <v>100.16853276377</v>
      </c>
      <c r="G28" s="31" t="n">
        <f aca="false">C28/B28</f>
        <v>507.290565399416</v>
      </c>
    </row>
    <row r="29" customFormat="false" ht="9.95" hidden="false" customHeight="true" outlineLevel="0" collapsed="false">
      <c r="A29" s="29" t="s">
        <v>41</v>
      </c>
      <c r="B29" s="30" t="n">
        <f aca="false">180.26</f>
        <v>180.26</v>
      </c>
      <c r="C29" s="31" t="n">
        <f aca="false">SUM(D29:E29)</f>
        <v>46784</v>
      </c>
      <c r="D29" s="31" t="n">
        <v>23591</v>
      </c>
      <c r="E29" s="31" t="n">
        <v>23193</v>
      </c>
      <c r="F29" s="32" t="n">
        <f aca="false">D29/E29*100</f>
        <v>101.716035010564</v>
      </c>
      <c r="G29" s="31" t="n">
        <f aca="false">C29/B29</f>
        <v>259.536225452125</v>
      </c>
    </row>
    <row r="30" customFormat="false" ht="9.95" hidden="false" customHeight="true" outlineLevel="0" collapsed="false">
      <c r="A30" s="29" t="s">
        <v>42</v>
      </c>
      <c r="B30" s="30" t="n">
        <v>3.61</v>
      </c>
      <c r="C30" s="31" t="n">
        <f aca="false">SUM(D30:E30)</f>
        <v>45003</v>
      </c>
      <c r="D30" s="31" t="n">
        <v>20387</v>
      </c>
      <c r="E30" s="31" t="n">
        <v>24616</v>
      </c>
      <c r="F30" s="32" t="n">
        <f aca="false">D30/E30*100</f>
        <v>82.8201169970751</v>
      </c>
      <c r="G30" s="31" t="n">
        <f aca="false">C30/B30</f>
        <v>12466.2049861496</v>
      </c>
    </row>
    <row r="31" customFormat="false" ht="9.95" hidden="false" customHeight="true" outlineLevel="0" collapsed="false">
      <c r="A31" s="29" t="s">
        <v>43</v>
      </c>
      <c r="B31" s="30" t="n">
        <v>4.38</v>
      </c>
      <c r="C31" s="31" t="n">
        <f aca="false">SUM(D31:E31)</f>
        <v>64283</v>
      </c>
      <c r="D31" s="31" t="n">
        <v>28884</v>
      </c>
      <c r="E31" s="31" t="n">
        <v>35399</v>
      </c>
      <c r="F31" s="32" t="n">
        <f aca="false">D31/E31*100</f>
        <v>81.5955252973248</v>
      </c>
      <c r="G31" s="31" t="n">
        <f aca="false">C31/B31</f>
        <v>14676.4840182648</v>
      </c>
    </row>
    <row r="32" customFormat="false" ht="9.95" hidden="false" customHeight="true" outlineLevel="0" collapsed="false">
      <c r="A32" s="29" t="s">
        <v>44</v>
      </c>
      <c r="B32" s="30" t="n">
        <v>9.62</v>
      </c>
      <c r="C32" s="31" t="n">
        <f aca="false">SUM(D32:E32)</f>
        <v>85284</v>
      </c>
      <c r="D32" s="31" t="n">
        <v>37611</v>
      </c>
      <c r="E32" s="31" t="n">
        <v>47673</v>
      </c>
      <c r="F32" s="32" t="n">
        <f aca="false">D32/E32*100</f>
        <v>78.8937134226921</v>
      </c>
      <c r="G32" s="31" t="n">
        <f aca="false">C32/B32</f>
        <v>8865.28066528067</v>
      </c>
    </row>
    <row r="33" customFormat="false" ht="9.95" hidden="false" customHeight="true" outlineLevel="0" collapsed="false">
      <c r="A33" s="29" t="s">
        <v>45</v>
      </c>
      <c r="B33" s="30" t="n">
        <v>160.23</v>
      </c>
      <c r="C33" s="31" t="n">
        <f aca="false">SUM(D33:E33)</f>
        <v>33489</v>
      </c>
      <c r="D33" s="31" t="n">
        <v>17258</v>
      </c>
      <c r="E33" s="31" t="n">
        <v>16231</v>
      </c>
      <c r="F33" s="32" t="n">
        <f aca="false">D33/E33*100</f>
        <v>106.327398188651</v>
      </c>
      <c r="G33" s="31" t="n">
        <f aca="false">C33/B33</f>
        <v>209.005804156525</v>
      </c>
    </row>
    <row r="34" customFormat="false" ht="9.95" hidden="false" customHeight="true" outlineLevel="0" collapsed="false">
      <c r="A34" s="29" t="s">
        <v>46</v>
      </c>
      <c r="B34" s="30" t="n">
        <f aca="false">37.39</f>
        <v>37.39</v>
      </c>
      <c r="C34" s="31" t="n">
        <f aca="false">SUM(D34:E34)</f>
        <v>4243</v>
      </c>
      <c r="D34" s="31" t="n">
        <v>2254</v>
      </c>
      <c r="E34" s="31" t="n">
        <v>1989</v>
      </c>
      <c r="F34" s="32" t="n">
        <f aca="false">D34/E34*100</f>
        <v>113.32327802916</v>
      </c>
      <c r="G34" s="31" t="n">
        <f aca="false">C34/B34</f>
        <v>113.479539983953</v>
      </c>
    </row>
    <row r="35" customFormat="false" ht="9.95" hidden="false" customHeight="true" outlineLevel="0" collapsed="false">
      <c r="A35" s="29" t="s">
        <v>47</v>
      </c>
      <c r="B35" s="30" t="n">
        <v>71.18</v>
      </c>
      <c r="C35" s="31" t="n">
        <f aca="false">SUM(D35:E35)</f>
        <v>179109</v>
      </c>
      <c r="D35" s="31" t="n">
        <v>91805</v>
      </c>
      <c r="E35" s="31" t="n">
        <v>87304</v>
      </c>
      <c r="F35" s="32" t="n">
        <f aca="false">D35/E35*100</f>
        <v>105.15554842848</v>
      </c>
      <c r="G35" s="31" t="n">
        <f aca="false">C35/B35</f>
        <v>2516.28266366957</v>
      </c>
    </row>
    <row r="36" customFormat="false" ht="9.95" hidden="false" customHeight="true" outlineLevel="0" collapsed="false">
      <c r="A36" s="29" t="s">
        <v>48</v>
      </c>
      <c r="B36" s="30" t="n">
        <v>119.5</v>
      </c>
      <c r="C36" s="31" t="n">
        <f aca="false">SUM(D36:E36)</f>
        <v>5695</v>
      </c>
      <c r="D36" s="31" t="n">
        <v>3014</v>
      </c>
      <c r="E36" s="31" t="n">
        <v>2681</v>
      </c>
      <c r="F36" s="32" t="n">
        <f aca="false">D36/E36*100</f>
        <v>112.420738530399</v>
      </c>
      <c r="G36" s="31" t="n">
        <f aca="false">C36/B36</f>
        <v>47.6569037656904</v>
      </c>
    </row>
    <row r="37" customFormat="false" ht="9.95" hidden="false" customHeight="true" outlineLevel="0" collapsed="false">
      <c r="A37" s="29" t="s">
        <v>49</v>
      </c>
      <c r="B37" s="33" t="n">
        <v>130.5</v>
      </c>
      <c r="C37" s="31" t="n">
        <f aca="false">SUM(D37:E37)</f>
        <v>4659</v>
      </c>
      <c r="D37" s="34" t="n">
        <v>2290</v>
      </c>
      <c r="E37" s="34" t="n">
        <v>2369</v>
      </c>
      <c r="F37" s="32" t="n">
        <f aca="false">D37/E37*100</f>
        <v>96.6652596032081</v>
      </c>
      <c r="G37" s="34" t="n">
        <f aca="false">C37/B37</f>
        <v>35.7011494252874</v>
      </c>
      <c r="I37" s="35"/>
    </row>
    <row r="38" customFormat="false" ht="9.95" hidden="false" customHeight="true" outlineLevel="0" collapsed="false">
      <c r="A38" s="29" t="s">
        <v>50</v>
      </c>
      <c r="B38" s="33" t="n">
        <v>11.87</v>
      </c>
      <c r="C38" s="31" t="n">
        <f aca="false">SUM(D38:E38)</f>
        <v>187475</v>
      </c>
      <c r="D38" s="34" t="n">
        <v>93538</v>
      </c>
      <c r="E38" s="34" t="n">
        <v>93937</v>
      </c>
      <c r="F38" s="32" t="n">
        <f aca="false">D38/E38*100</f>
        <v>99.5752472401716</v>
      </c>
      <c r="G38" s="34" t="n">
        <f aca="false">C38/B38</f>
        <v>15794.0185341196</v>
      </c>
      <c r="I38" s="35"/>
    </row>
    <row r="39" customFormat="false" ht="9.95" hidden="false" customHeight="true" outlineLevel="0" collapsed="false">
      <c r="A39" s="29" t="s">
        <v>51</v>
      </c>
      <c r="B39" s="30" t="n">
        <v>45.01</v>
      </c>
      <c r="C39" s="31" t="n">
        <f aca="false">SUM(D39:E39)</f>
        <v>3577</v>
      </c>
      <c r="D39" s="31" t="n">
        <v>1625</v>
      </c>
      <c r="E39" s="31" t="n">
        <v>1952</v>
      </c>
      <c r="F39" s="32" t="n">
        <f aca="false">D39/E39*100</f>
        <v>83.2479508196721</v>
      </c>
      <c r="G39" s="31" t="n">
        <f aca="false">C39/B39</f>
        <v>79.4712286158631</v>
      </c>
    </row>
    <row r="40" customFormat="false" ht="9.95" hidden="false" customHeight="true" outlineLevel="0" collapsed="false">
      <c r="A40" s="29" t="s">
        <v>52</v>
      </c>
      <c r="B40" s="30" t="n">
        <v>9.96</v>
      </c>
      <c r="C40" s="31" t="n">
        <f aca="false">SUM(D40:E40)</f>
        <v>119110</v>
      </c>
      <c r="D40" s="31" t="n">
        <v>55854</v>
      </c>
      <c r="E40" s="31" t="n">
        <v>63256</v>
      </c>
      <c r="F40" s="32" t="n">
        <f aca="false">D40/E40*100</f>
        <v>88.2983432401669</v>
      </c>
      <c r="G40" s="31" t="n">
        <f aca="false">C40/B40</f>
        <v>11958.8353413655</v>
      </c>
    </row>
    <row r="41" customFormat="false" ht="9.95" hidden="false" customHeight="true" outlineLevel="0" collapsed="false">
      <c r="A41" s="29" t="s">
        <v>53</v>
      </c>
      <c r="B41" s="30" t="n">
        <v>11.1</v>
      </c>
      <c r="C41" s="31" t="n">
        <f aca="false">SUM(D41:E41)</f>
        <v>58585</v>
      </c>
      <c r="D41" s="31" t="n">
        <v>25324</v>
      </c>
      <c r="E41" s="31" t="n">
        <v>33261</v>
      </c>
      <c r="F41" s="32" t="n">
        <f aca="false">D41/E41*100</f>
        <v>76.1372177625447</v>
      </c>
      <c r="G41" s="31" t="n">
        <f aca="false">C41/B41</f>
        <v>5277.92792792793</v>
      </c>
    </row>
    <row r="42" customFormat="false" ht="9.95" hidden="false" customHeight="true" outlineLevel="0" collapsed="false">
      <c r="A42" s="29" t="s">
        <v>54</v>
      </c>
      <c r="B42" s="30" t="n">
        <v>131.25</v>
      </c>
      <c r="C42" s="31" t="n">
        <f aca="false">SUM(D42:E42)</f>
        <v>731739</v>
      </c>
      <c r="D42" s="31" t="n">
        <v>367037</v>
      </c>
      <c r="E42" s="31" t="n">
        <v>364702</v>
      </c>
      <c r="F42" s="32" t="n">
        <f aca="false">D42/E42*100</f>
        <v>100.640248751035</v>
      </c>
      <c r="G42" s="31" t="n">
        <f aca="false">C42/B42</f>
        <v>5575.15428571429</v>
      </c>
    </row>
    <row r="43" customFormat="false" ht="9.95" hidden="false" customHeight="true" outlineLevel="0" collapsed="false">
      <c r="A43" s="29" t="s">
        <v>55</v>
      </c>
      <c r="B43" s="30" t="n">
        <v>23.98</v>
      </c>
      <c r="C43" s="31" t="n">
        <f aca="false">SUM(D43:E43)</f>
        <v>377621</v>
      </c>
      <c r="D43" s="31" t="n">
        <v>187421</v>
      </c>
      <c r="E43" s="31" t="n">
        <v>190200</v>
      </c>
      <c r="F43" s="32" t="n">
        <f aca="false">D43/E43*100</f>
        <v>98.5389064143007</v>
      </c>
      <c r="G43" s="31" t="n">
        <f aca="false">C43/B43</f>
        <v>15747.3311092577</v>
      </c>
    </row>
    <row r="44" customFormat="false" ht="9.95" hidden="false" customHeight="true" outlineLevel="0" collapsed="false">
      <c r="A44" s="29" t="s">
        <v>56</v>
      </c>
      <c r="B44" s="30" t="n">
        <v>3.49</v>
      </c>
      <c r="C44" s="31" t="n">
        <f aca="false">SUM(D44:E44)</f>
        <v>43297</v>
      </c>
      <c r="D44" s="31" t="n">
        <v>21139</v>
      </c>
      <c r="E44" s="31" t="n">
        <v>22158</v>
      </c>
      <c r="F44" s="32" t="n">
        <f aca="false">D44/E44*100</f>
        <v>95.4012094954418</v>
      </c>
      <c r="G44" s="31" t="n">
        <f aca="false">C44/B44</f>
        <v>12406.0171919771</v>
      </c>
    </row>
    <row r="45" customFormat="false" ht="9.95" hidden="false" customHeight="true" outlineLevel="0" collapsed="false">
      <c r="A45" s="29" t="s">
        <v>57</v>
      </c>
      <c r="B45" s="30" t="n">
        <v>36.91</v>
      </c>
      <c r="C45" s="31" t="n">
        <f aca="false">SUM(D45:E45)</f>
        <v>436756</v>
      </c>
      <c r="D45" s="31" t="n">
        <v>213487</v>
      </c>
      <c r="E45" s="31" t="n">
        <v>223269</v>
      </c>
      <c r="F45" s="32" t="n">
        <f aca="false">D45/E45*100</f>
        <v>95.6187379349574</v>
      </c>
      <c r="G45" s="31" t="n">
        <f aca="false">C45/B45</f>
        <v>11832.9991872121</v>
      </c>
    </row>
    <row r="46" customFormat="false" ht="9.95" hidden="false" customHeight="true" outlineLevel="0" collapsed="false">
      <c r="A46" s="29" t="s">
        <v>58</v>
      </c>
      <c r="B46" s="30" t="n">
        <v>10.72</v>
      </c>
      <c r="C46" s="31" t="n">
        <f aca="false">SUM(D46:E46)</f>
        <v>131421</v>
      </c>
      <c r="D46" s="31" t="n">
        <v>61304</v>
      </c>
      <c r="E46" s="31" t="n">
        <v>70117</v>
      </c>
      <c r="F46" s="32" t="n">
        <f aca="false">D46/E46*100</f>
        <v>87.4310081720553</v>
      </c>
      <c r="G46" s="31" t="n">
        <f aca="false">C46/B46</f>
        <v>12259.421641791</v>
      </c>
    </row>
    <row r="47" customFormat="false" ht="9.95" hidden="false" customHeight="true" outlineLevel="0" collapsed="false">
      <c r="A47" s="29" t="s">
        <v>59</v>
      </c>
      <c r="B47" s="30" t="n">
        <v>10.69</v>
      </c>
      <c r="C47" s="31" t="n">
        <f aca="false">SUM(D47:E47)</f>
        <v>144907</v>
      </c>
      <c r="D47" s="31" t="n">
        <v>72364</v>
      </c>
      <c r="E47" s="31" t="n">
        <v>72543</v>
      </c>
      <c r="F47" s="32" t="n">
        <f aca="false">D47/E47*100</f>
        <v>99.7532497966723</v>
      </c>
      <c r="G47" s="31" t="n">
        <f aca="false">C47/B47</f>
        <v>13555.3788587465</v>
      </c>
    </row>
    <row r="48" customFormat="false" ht="9.95" hidden="false" customHeight="true" outlineLevel="0" collapsed="false">
      <c r="A48" s="29" t="s">
        <v>60</v>
      </c>
      <c r="B48" s="30" t="n">
        <v>9.81</v>
      </c>
      <c r="C48" s="31" t="n">
        <f aca="false">SUM(D48:E48)</f>
        <v>242</v>
      </c>
      <c r="D48" s="31" t="n">
        <v>129</v>
      </c>
      <c r="E48" s="31" t="n">
        <v>113</v>
      </c>
      <c r="F48" s="32" t="n">
        <f aca="false">D48/E48*100</f>
        <v>114.159292035398</v>
      </c>
      <c r="G48" s="31" t="n">
        <f aca="false">C48/B48</f>
        <v>24.6687054026504</v>
      </c>
    </row>
    <row r="49" customFormat="false" ht="9.95" hidden="false" customHeight="true" outlineLevel="0" collapsed="false">
      <c r="A49" s="29" t="s">
        <v>61</v>
      </c>
      <c r="B49" s="30" t="n">
        <v>21.5</v>
      </c>
      <c r="C49" s="31" t="n">
        <f aca="false">SUM(D49:E49)</f>
        <v>5803</v>
      </c>
      <c r="D49" s="31" t="n">
        <v>3072</v>
      </c>
      <c r="E49" s="31" t="n">
        <v>2731</v>
      </c>
      <c r="F49" s="32" t="n">
        <f aca="false">D49/E49*100</f>
        <v>112.48626876602</v>
      </c>
      <c r="G49" s="31" t="n">
        <f aca="false">C49/B49</f>
        <v>269.906976744186</v>
      </c>
    </row>
    <row r="50" customFormat="false" ht="9.95" hidden="false" customHeight="true" outlineLevel="0" collapsed="false">
      <c r="A50" s="29" t="s">
        <v>62</v>
      </c>
      <c r="B50" s="30" t="n">
        <v>34.75</v>
      </c>
      <c r="C50" s="31" t="n">
        <f aca="false">SUM(D50:E50)</f>
        <v>245065</v>
      </c>
      <c r="D50" s="31" t="n">
        <v>115422</v>
      </c>
      <c r="E50" s="31" t="n">
        <v>129643</v>
      </c>
      <c r="F50" s="32" t="n">
        <f aca="false">D50/E50*100</f>
        <v>89.0306456962582</v>
      </c>
      <c r="G50" s="31" t="n">
        <f aca="false">C50/B50</f>
        <v>7052.23021582734</v>
      </c>
    </row>
    <row r="51" customFormat="false" ht="9.95" hidden="false" customHeight="true" outlineLevel="0" collapsed="false">
      <c r="A51" s="29" t="s">
        <v>63</v>
      </c>
      <c r="B51" s="30" t="n">
        <v>3.46</v>
      </c>
      <c r="C51" s="31" t="n">
        <f aca="false">SUM(D51:E51)</f>
        <v>81959</v>
      </c>
      <c r="D51" s="31" t="n">
        <v>39128</v>
      </c>
      <c r="E51" s="31" t="n">
        <v>42831</v>
      </c>
      <c r="F51" s="32" t="n">
        <f aca="false">D51/E51*100</f>
        <v>91.3543928463029</v>
      </c>
      <c r="G51" s="31" t="n">
        <f aca="false">C51/B51</f>
        <v>23687.5722543353</v>
      </c>
    </row>
    <row r="52" customFormat="false" ht="9.95" hidden="false" customHeight="true" outlineLevel="0" collapsed="false">
      <c r="A52" s="29" t="s">
        <v>64</v>
      </c>
      <c r="B52" s="30" t="n">
        <v>35.46</v>
      </c>
      <c r="C52" s="31" t="n">
        <f aca="false">SUM(D52:E52)</f>
        <v>355055</v>
      </c>
      <c r="D52" s="31" t="n">
        <v>176947</v>
      </c>
      <c r="E52" s="31" t="n">
        <v>178108</v>
      </c>
      <c r="F52" s="32" t="n">
        <f aca="false">D52/E52*100</f>
        <v>99.3481483145058</v>
      </c>
      <c r="G52" s="31" t="n">
        <f aca="false">C52/B52</f>
        <v>10012.8313592781</v>
      </c>
    </row>
    <row r="53" customFormat="false" ht="9.95" hidden="false" customHeight="true" outlineLevel="0" collapsed="false">
      <c r="A53" s="29" t="s">
        <v>65</v>
      </c>
      <c r="B53" s="30" t="n">
        <v>70.57</v>
      </c>
      <c r="C53" s="31" t="n">
        <f aca="false">SUM(D53:E53)</f>
        <v>333132</v>
      </c>
      <c r="D53" s="31" t="n">
        <v>165498</v>
      </c>
      <c r="E53" s="31" t="n">
        <v>167634</v>
      </c>
      <c r="F53" s="32" t="n">
        <f aca="false">D53/E53*100</f>
        <v>98.7257954830166</v>
      </c>
      <c r="G53" s="31" t="n">
        <f aca="false">C53/B53</f>
        <v>4720.58948561712</v>
      </c>
    </row>
    <row r="54" customFormat="false" ht="18" hidden="false" customHeight="true" outlineLevel="0" collapsed="false">
      <c r="A54" s="26" t="s">
        <v>66</v>
      </c>
      <c r="B54" s="27" t="n">
        <f aca="false">SUM(B55:B60)+17.63</f>
        <v>146.98</v>
      </c>
      <c r="C54" s="28" t="n">
        <f aca="false">SUM(C55:C60)</f>
        <v>773701</v>
      </c>
      <c r="D54" s="28" t="n">
        <f aca="false">SUM(D55:D60)</f>
        <v>381116</v>
      </c>
      <c r="E54" s="28" t="n">
        <f aca="false">SUM(E55:E60)</f>
        <v>392585</v>
      </c>
      <c r="F54" s="25" t="n">
        <f aca="false">D54/E54*100</f>
        <v>97.0785944445152</v>
      </c>
      <c r="G54" s="28" t="n">
        <f aca="false">C54/B54</f>
        <v>5263.98829772758</v>
      </c>
    </row>
    <row r="55" customFormat="false" ht="15" hidden="false" customHeight="true" outlineLevel="0" collapsed="false">
      <c r="A55" s="29" t="s">
        <v>67</v>
      </c>
      <c r="B55" s="30" t="n">
        <v>45.65</v>
      </c>
      <c r="C55" s="31" t="n">
        <f aca="false">SUM(D55:E55)</f>
        <v>438326</v>
      </c>
      <c r="D55" s="31" t="n">
        <v>218367</v>
      </c>
      <c r="E55" s="31" t="n">
        <v>219959</v>
      </c>
      <c r="F55" s="32" t="n">
        <f aca="false">D55/E55*100</f>
        <v>99.2762287517219</v>
      </c>
      <c r="G55" s="31" t="n">
        <f aca="false">C55/B55</f>
        <v>9601.8838992333</v>
      </c>
    </row>
    <row r="56" customFormat="false" ht="9.95" hidden="false" customHeight="true" outlineLevel="0" collapsed="false">
      <c r="A56" s="29" t="s">
        <v>68</v>
      </c>
      <c r="B56" s="30" t="n">
        <v>4.56</v>
      </c>
      <c r="C56" s="31" t="n">
        <f aca="false">SUM(D56:E56)</f>
        <v>77141</v>
      </c>
      <c r="D56" s="31" t="n">
        <v>36705</v>
      </c>
      <c r="E56" s="31" t="n">
        <v>40436</v>
      </c>
      <c r="F56" s="32" t="n">
        <f aca="false">D56/E56*100</f>
        <v>90.7730734988624</v>
      </c>
      <c r="G56" s="31" t="n">
        <f aca="false">C56/B56</f>
        <v>16916.8859649123</v>
      </c>
    </row>
    <row r="57" customFormat="false" ht="9.95" hidden="false" customHeight="true" outlineLevel="0" collapsed="false">
      <c r="A57" s="29" t="s">
        <v>69</v>
      </c>
      <c r="B57" s="30" t="n">
        <v>2.12</v>
      </c>
      <c r="C57" s="31" t="n">
        <f aca="false">SUM(D57:E57)</f>
        <v>38107</v>
      </c>
      <c r="D57" s="31" t="n">
        <v>18623</v>
      </c>
      <c r="E57" s="31" t="n">
        <v>19484</v>
      </c>
      <c r="F57" s="32" t="n">
        <f aca="false">D57/E57*100</f>
        <v>95.5809895298707</v>
      </c>
      <c r="G57" s="31" t="n">
        <f aca="false">C57/B57</f>
        <v>17975</v>
      </c>
    </row>
    <row r="58" customFormat="false" ht="9.95" hidden="false" customHeight="true" outlineLevel="0" collapsed="false">
      <c r="A58" s="29" t="s">
        <v>70</v>
      </c>
      <c r="B58" s="30" t="n">
        <v>2.75</v>
      </c>
      <c r="C58" s="31" t="n">
        <f aca="false">SUM(D58:E58)</f>
        <v>68061</v>
      </c>
      <c r="D58" s="31" t="n">
        <v>32349</v>
      </c>
      <c r="E58" s="31" t="n">
        <v>35712</v>
      </c>
      <c r="F58" s="32" t="n">
        <f aca="false">D58/E58*100</f>
        <v>90.582997311828</v>
      </c>
      <c r="G58" s="31" t="n">
        <f aca="false">C58/B58</f>
        <v>24749.4545454545</v>
      </c>
    </row>
    <row r="59" customFormat="false" ht="9.95" hidden="false" customHeight="true" outlineLevel="0" collapsed="false">
      <c r="A59" s="29" t="s">
        <v>71</v>
      </c>
      <c r="B59" s="30" t="n">
        <v>0.75</v>
      </c>
      <c r="C59" s="31" t="n">
        <f aca="false">SUM(D59:E59)</f>
        <v>6927</v>
      </c>
      <c r="D59" s="31" t="n">
        <v>4082</v>
      </c>
      <c r="E59" s="31" t="n">
        <v>2845</v>
      </c>
      <c r="F59" s="32" t="n">
        <f aca="false">D59/E59*100</f>
        <v>143.479789103691</v>
      </c>
      <c r="G59" s="31" t="n">
        <f aca="false">C59/B59</f>
        <v>9236</v>
      </c>
    </row>
    <row r="60" customFormat="false" ht="9.95" hidden="false" customHeight="true" outlineLevel="0" collapsed="false">
      <c r="A60" s="36" t="s">
        <v>72</v>
      </c>
      <c r="B60" s="37" t="n">
        <v>73.52</v>
      </c>
      <c r="C60" s="38" t="n">
        <f aca="false">SUM(D60:E60)</f>
        <v>145139</v>
      </c>
      <c r="D60" s="38" t="n">
        <v>70990</v>
      </c>
      <c r="E60" s="38" t="n">
        <v>74149</v>
      </c>
      <c r="F60" s="39" t="n">
        <f aca="false">D60/E60*100</f>
        <v>95.7396593345831</v>
      </c>
      <c r="G60" s="38" t="n">
        <f aca="false">C60/B60</f>
        <v>1974.14309031556</v>
      </c>
    </row>
    <row r="61" customFormat="false" ht="12" hidden="false" customHeight="true" outlineLevel="0" collapsed="false">
      <c r="A61" s="40" t="s">
        <v>73</v>
      </c>
      <c r="B61" s="41"/>
      <c r="C61" s="30"/>
      <c r="D61" s="30"/>
      <c r="E61" s="30"/>
      <c r="F61" s="30"/>
      <c r="G61" s="41"/>
      <c r="H61" s="41"/>
    </row>
    <row r="62" customFormat="false" ht="11.1" hidden="false" customHeight="true" outlineLevel="0" collapsed="false">
      <c r="A62" s="40" t="s">
        <v>74</v>
      </c>
      <c r="B62" s="41"/>
      <c r="C62" s="30"/>
      <c r="D62" s="30"/>
      <c r="E62" s="30"/>
      <c r="F62" s="30"/>
      <c r="G62" s="41"/>
      <c r="H62" s="41"/>
    </row>
    <row r="63" customFormat="false" ht="11.1" hidden="false" customHeight="true" outlineLevel="0" collapsed="false">
      <c r="A63" s="40" t="s">
        <v>75</v>
      </c>
      <c r="B63" s="41"/>
      <c r="C63" s="30"/>
      <c r="D63" s="30"/>
      <c r="E63" s="30"/>
      <c r="F63" s="30"/>
      <c r="G63" s="41"/>
      <c r="H63" s="41"/>
    </row>
    <row r="64" customFormat="false" ht="11.1" hidden="false" customHeight="true" outlineLevel="0" collapsed="false">
      <c r="A64" s="40" t="s">
        <v>76</v>
      </c>
      <c r="B64" s="41"/>
      <c r="C64" s="41"/>
      <c r="D64" s="41"/>
      <c r="E64" s="41"/>
      <c r="F64" s="41"/>
      <c r="G64" s="41"/>
      <c r="H64" s="41"/>
    </row>
    <row r="65" customFormat="false" ht="11.1" hidden="false" customHeight="true" outlineLevel="0" collapsed="false">
      <c r="A65" s="42" t="s">
        <v>77</v>
      </c>
      <c r="B65" s="41"/>
      <c r="C65" s="41"/>
      <c r="D65" s="41"/>
      <c r="E65" s="41"/>
      <c r="F65" s="41"/>
      <c r="G65" s="41"/>
      <c r="H65" s="41"/>
    </row>
    <row r="66" customFormat="false" ht="9.75" hidden="false" customHeight="true" outlineLevel="0" collapsed="false">
      <c r="A66" s="42" t="s">
        <v>78</v>
      </c>
      <c r="B66" s="41"/>
      <c r="C66" s="41"/>
      <c r="D66" s="41"/>
      <c r="E66" s="41"/>
      <c r="F66" s="41"/>
      <c r="G66" s="41"/>
      <c r="H66" s="41"/>
    </row>
    <row r="67" customFormat="false" ht="11.1" hidden="false" customHeight="true" outlineLevel="0" collapsed="false">
      <c r="A67" s="42" t="s">
        <v>79</v>
      </c>
    </row>
  </sheetData>
  <mergeCells count="2">
    <mergeCell ref="C4:F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27:59Z</dcterms:created>
  <dc:creator>INEI</dc:creator>
  <dc:description/>
  <dc:language>en-US</dc:language>
  <cp:lastModifiedBy>INEI</cp:lastModifiedBy>
  <cp:revision>0</cp:revision>
  <dc:subject/>
  <dc:title/>
</cp:coreProperties>
</file>