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1.33   TEMPERATURA DEL AIRE REGISTRADA, POR ESTACION, 1985 - 99  </t>
  </si>
  <si>
    <t xml:space="preserve">              (GRADOS CELSIUS)</t>
  </si>
  <si>
    <t xml:space="preserve">E    S    T    A    C    I    O    N </t>
  </si>
  <si>
    <t xml:space="preserve"> </t>
  </si>
  <si>
    <t xml:space="preserve">PAITA</t>
  </si>
  <si>
    <t xml:space="preserve">I. LOBOS DE AFUERA</t>
  </si>
  <si>
    <t xml:space="preserve">CHIMBOTE</t>
  </si>
  <si>
    <t xml:space="preserve">CHUCUITO</t>
  </si>
  <si>
    <t xml:space="preserve">PUNO</t>
  </si>
  <si>
    <t xml:space="preserve">AÑO</t>
  </si>
  <si>
    <t xml:space="preserve">ME-</t>
  </si>
  <si>
    <t xml:space="preserve">DES-</t>
  </si>
  <si>
    <t xml:space="preserve">ANO-</t>
  </si>
  <si>
    <t xml:space="preserve">DIA</t>
  </si>
  <si>
    <t xml:space="preserve">VIA-</t>
  </si>
  <si>
    <t xml:space="preserve">MA</t>
  </si>
  <si>
    <t xml:space="preserve">CION</t>
  </si>
  <si>
    <t xml:space="preserve">LIA</t>
  </si>
  <si>
    <t xml:space="preserve">1985</t>
  </si>
  <si>
    <t xml:space="preserve">...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..</t>
  </si>
  <si>
    <t xml:space="preserve">Nota:</t>
  </si>
  <si>
    <t xml:space="preserve">ISLA LOBOS </t>
  </si>
  <si>
    <t xml:space="preserve">(PIURA)</t>
  </si>
  <si>
    <t xml:space="preserve">DE AFUERA</t>
  </si>
  <si>
    <t xml:space="preserve">(ANCASH)</t>
  </si>
  <si>
    <t xml:space="preserve">(PROV. CONST.</t>
  </si>
  <si>
    <t xml:space="preserve">(PUNO)</t>
  </si>
  <si>
    <t xml:space="preserve">(LAMBAYEQUE)</t>
  </si>
  <si>
    <t xml:space="preserve">DEL CALLAO)</t>
  </si>
  <si>
    <t xml:space="preserve">LAT. SUR:      05°05'00"</t>
  </si>
  <si>
    <t xml:space="preserve">LAT. SUR:      06°36'00" </t>
  </si>
  <si>
    <t xml:space="preserve">LAT. SUR:      09°04'00" </t>
  </si>
  <si>
    <t xml:space="preserve">LAT. SUR:      12°03'30" </t>
  </si>
  <si>
    <t xml:space="preserve">LAT. SUR:     15°50'05" </t>
  </si>
  <si>
    <t xml:space="preserve">LON. OESTE:  81°06'30"</t>
  </si>
  <si>
    <t xml:space="preserve">LON. OESTE:  80°42'30"</t>
  </si>
  <si>
    <t xml:space="preserve">LON. OESTE:  78°36'00"</t>
  </si>
  <si>
    <t xml:space="preserve">LON. OESTE:  77°09'00"</t>
  </si>
  <si>
    <t xml:space="preserve">LON. OESTE: 70°01'00" </t>
  </si>
  <si>
    <t xml:space="preserve">ALTITUD:  71,4 msnm.</t>
  </si>
  <si>
    <t xml:space="preserve">ALTITUD:  5,1 msnm.</t>
  </si>
  <si>
    <t xml:space="preserve">ALTITUD:  3,96 msnm.</t>
  </si>
  <si>
    <t xml:space="preserve">ALTITUD:  16,5 msnm.</t>
  </si>
  <si>
    <t xml:space="preserve">ALTITUD: 3600m.s.n.m.</t>
  </si>
  <si>
    <t xml:space="preserve">FUENTE: MARINA DE GUERRA DEL PERU - Dirección de Hidrografía y Naveg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 Rounded MT Bold"/>
      <family val="2"/>
    </font>
    <font>
      <b val="true"/>
      <sz val="8"/>
      <name val="Arial Rounded MT Bold"/>
      <family val="2"/>
    </font>
    <font>
      <b val="true"/>
      <i val="true"/>
      <sz val="7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1" width="5.41"/>
    <col collapsed="false" customWidth="true" hidden="false" outlineLevel="0" max="6" min="5" style="1" width="5.56"/>
    <col collapsed="false" customWidth="true" hidden="false" outlineLevel="0" max="7" min="7" style="1" width="5.41"/>
    <col collapsed="false" customWidth="true" hidden="false" outlineLevel="0" max="8" min="8" style="1" width="5.28"/>
    <col collapsed="false" customWidth="true" hidden="false" outlineLevel="0" max="16" min="9" style="1" width="5.4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A2" s="4" t="s">
        <v>1</v>
      </c>
    </row>
    <row r="3" customFormat="false" ht="11.1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1.1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/>
      <c r="G4" s="11"/>
      <c r="H4" s="8" t="s">
        <v>6</v>
      </c>
      <c r="I4" s="8"/>
      <c r="J4" s="8"/>
      <c r="K4" s="12" t="s">
        <v>7</v>
      </c>
      <c r="L4" s="12"/>
      <c r="M4" s="12"/>
      <c r="N4" s="13" t="s">
        <v>8</v>
      </c>
      <c r="O4" s="13"/>
      <c r="P4" s="13"/>
    </row>
    <row r="5" customFormat="false" ht="11.1" hidden="false" customHeight="true" outlineLevel="0" collapsed="false">
      <c r="A5" s="14" t="s">
        <v>9</v>
      </c>
      <c r="B5" s="11" t="s">
        <v>10</v>
      </c>
      <c r="C5" s="11" t="s">
        <v>11</v>
      </c>
      <c r="D5" s="11" t="s">
        <v>12</v>
      </c>
      <c r="E5" s="11" t="s">
        <v>10</v>
      </c>
      <c r="F5" s="11" t="s">
        <v>11</v>
      </c>
      <c r="G5" s="11" t="s">
        <v>12</v>
      </c>
      <c r="H5" s="11" t="s">
        <v>10</v>
      </c>
      <c r="I5" s="11" t="s">
        <v>11</v>
      </c>
      <c r="J5" s="11" t="s">
        <v>12</v>
      </c>
      <c r="K5" s="11" t="s">
        <v>10</v>
      </c>
      <c r="L5" s="11" t="s">
        <v>11</v>
      </c>
      <c r="M5" s="11" t="s">
        <v>12</v>
      </c>
      <c r="N5" s="11" t="s">
        <v>10</v>
      </c>
      <c r="O5" s="11" t="s">
        <v>11</v>
      </c>
      <c r="P5" s="15" t="s">
        <v>12</v>
      </c>
    </row>
    <row r="6" customFormat="false" ht="11.1" hidden="false" customHeight="true" outlineLevel="0" collapsed="false">
      <c r="A6" s="16"/>
      <c r="B6" s="17" t="s">
        <v>13</v>
      </c>
      <c r="C6" s="17" t="s">
        <v>14</v>
      </c>
      <c r="D6" s="17" t="s">
        <v>15</v>
      </c>
      <c r="E6" s="17" t="s">
        <v>13</v>
      </c>
      <c r="F6" s="17" t="s">
        <v>14</v>
      </c>
      <c r="G6" s="17" t="s">
        <v>15</v>
      </c>
      <c r="H6" s="17" t="s">
        <v>13</v>
      </c>
      <c r="I6" s="17" t="s">
        <v>14</v>
      </c>
      <c r="J6" s="17" t="s">
        <v>15</v>
      </c>
      <c r="K6" s="17" t="s">
        <v>13</v>
      </c>
      <c r="L6" s="17" t="s">
        <v>14</v>
      </c>
      <c r="M6" s="17" t="s">
        <v>15</v>
      </c>
      <c r="N6" s="17" t="s">
        <v>13</v>
      </c>
      <c r="O6" s="17" t="s">
        <v>14</v>
      </c>
      <c r="P6" s="18" t="s">
        <v>15</v>
      </c>
    </row>
    <row r="7" customFormat="false" ht="11.1" hidden="false" customHeight="true" outlineLevel="0" collapsed="false">
      <c r="A7" s="19"/>
      <c r="B7" s="20"/>
      <c r="C7" s="20" t="s">
        <v>16</v>
      </c>
      <c r="D7" s="20" t="s">
        <v>17</v>
      </c>
      <c r="E7" s="20"/>
      <c r="F7" s="20" t="s">
        <v>16</v>
      </c>
      <c r="G7" s="20" t="s">
        <v>17</v>
      </c>
      <c r="H7" s="20"/>
      <c r="I7" s="20" t="s">
        <v>16</v>
      </c>
      <c r="J7" s="20" t="s">
        <v>17</v>
      </c>
      <c r="K7" s="20"/>
      <c r="L7" s="20" t="s">
        <v>16</v>
      </c>
      <c r="M7" s="20" t="s">
        <v>17</v>
      </c>
      <c r="N7" s="20"/>
      <c r="O7" s="20" t="s">
        <v>16</v>
      </c>
      <c r="P7" s="21" t="s">
        <v>17</v>
      </c>
    </row>
    <row r="8" customFormat="false" ht="11.1" hidden="false" customHeight="true" outlineLevel="0" collapsed="false">
      <c r="A8" s="22" t="s">
        <v>18</v>
      </c>
      <c r="B8" s="23" t="n">
        <v>22.2</v>
      </c>
      <c r="C8" s="23" t="n">
        <v>2.7</v>
      </c>
      <c r="D8" s="23" t="n">
        <v>-0.9</v>
      </c>
      <c r="E8" s="23" t="n">
        <v>19</v>
      </c>
      <c r="F8" s="23" t="n">
        <v>2</v>
      </c>
      <c r="G8" s="23" t="n">
        <v>1.2</v>
      </c>
      <c r="H8" s="24" t="s">
        <v>19</v>
      </c>
      <c r="I8" s="24" t="s">
        <v>19</v>
      </c>
      <c r="J8" s="24" t="s">
        <v>19</v>
      </c>
      <c r="K8" s="23" t="n">
        <v>18.2</v>
      </c>
      <c r="L8" s="23" t="n">
        <v>2.1</v>
      </c>
      <c r="M8" s="23" t="n">
        <v>-0.9</v>
      </c>
      <c r="N8" s="24" t="s">
        <v>19</v>
      </c>
      <c r="O8" s="24" t="s">
        <v>19</v>
      </c>
      <c r="P8" s="25" t="s">
        <v>19</v>
      </c>
      <c r="Q8" s="26"/>
      <c r="R8" s="26"/>
    </row>
    <row r="9" customFormat="false" ht="11.1" hidden="false" customHeight="true" outlineLevel="0" collapsed="false">
      <c r="A9" s="22" t="s">
        <v>20</v>
      </c>
      <c r="B9" s="23" t="n">
        <v>22.8</v>
      </c>
      <c r="C9" s="23" t="n">
        <v>2.3</v>
      </c>
      <c r="D9" s="23" t="n">
        <v>-0.4</v>
      </c>
      <c r="E9" s="23" t="n">
        <v>19.6</v>
      </c>
      <c r="F9" s="23" t="n">
        <v>1.8</v>
      </c>
      <c r="G9" s="23" t="n">
        <v>0.6</v>
      </c>
      <c r="H9" s="23" t="n">
        <v>20</v>
      </c>
      <c r="I9" s="23" t="n">
        <v>1.7</v>
      </c>
      <c r="J9" s="23" t="n">
        <v>0.5</v>
      </c>
      <c r="K9" s="23" t="n">
        <v>18.4</v>
      </c>
      <c r="L9" s="23" t="n">
        <v>1.9</v>
      </c>
      <c r="M9" s="23" t="n">
        <v>-0.7</v>
      </c>
      <c r="N9" s="23" t="n">
        <v>9.4</v>
      </c>
      <c r="O9" s="23" t="n">
        <v>1.8</v>
      </c>
      <c r="P9" s="27" t="n">
        <v>0.7</v>
      </c>
      <c r="Q9" s="26"/>
      <c r="R9" s="26"/>
    </row>
    <row r="10" customFormat="false" ht="11.1" hidden="false" customHeight="true" outlineLevel="0" collapsed="false">
      <c r="A10" s="22" t="s">
        <v>21</v>
      </c>
      <c r="B10" s="23" t="n">
        <v>24.3</v>
      </c>
      <c r="C10" s="23" t="n">
        <v>2.5</v>
      </c>
      <c r="D10" s="23" t="n">
        <v>1.1</v>
      </c>
      <c r="E10" s="23" t="n">
        <v>21.4</v>
      </c>
      <c r="F10" s="23" t="n">
        <v>2.5</v>
      </c>
      <c r="G10" s="23" t="n">
        <v>-1.2</v>
      </c>
      <c r="H10" s="23" t="n">
        <v>22.1</v>
      </c>
      <c r="I10" s="23" t="n">
        <v>2.3</v>
      </c>
      <c r="J10" s="23" t="n">
        <v>1.7</v>
      </c>
      <c r="K10" s="23" t="n">
        <v>19.6</v>
      </c>
      <c r="L10" s="23" t="n">
        <v>2.2</v>
      </c>
      <c r="M10" s="23" t="n">
        <v>0.7</v>
      </c>
      <c r="N10" s="23" t="n">
        <v>10.5</v>
      </c>
      <c r="O10" s="23" t="n">
        <v>0.9</v>
      </c>
      <c r="P10" s="27" t="n">
        <v>-0.4</v>
      </c>
      <c r="Q10" s="26"/>
      <c r="R10" s="26"/>
    </row>
    <row r="11" customFormat="false" ht="11.1" hidden="false" customHeight="true" outlineLevel="0" collapsed="false">
      <c r="A11" s="22" t="s">
        <v>22</v>
      </c>
      <c r="B11" s="23" t="n">
        <v>23.2</v>
      </c>
      <c r="C11" s="23" t="n">
        <v>3.2</v>
      </c>
      <c r="D11" s="23" t="n">
        <v>0</v>
      </c>
      <c r="E11" s="23" t="n">
        <v>18.8</v>
      </c>
      <c r="F11" s="23" t="n">
        <v>2.3</v>
      </c>
      <c r="G11" s="23" t="n">
        <v>1.4</v>
      </c>
      <c r="H11" s="23" t="n">
        <v>19.6</v>
      </c>
      <c r="I11" s="23" t="n">
        <v>2.1</v>
      </c>
      <c r="J11" s="23" t="n">
        <v>-0.9</v>
      </c>
      <c r="K11" s="23" t="n">
        <v>18</v>
      </c>
      <c r="L11" s="23" t="n">
        <v>2.2</v>
      </c>
      <c r="M11" s="23" t="n">
        <v>1.1</v>
      </c>
      <c r="N11" s="23" t="n">
        <v>10.5</v>
      </c>
      <c r="O11" s="23" t="n">
        <v>1</v>
      </c>
      <c r="P11" s="27" t="n">
        <v>-0.4</v>
      </c>
      <c r="Q11" s="26"/>
      <c r="R11" s="26"/>
    </row>
    <row r="12" customFormat="false" ht="11.1" hidden="false" customHeight="true" outlineLevel="0" collapsed="false">
      <c r="A12" s="22" t="s">
        <v>23</v>
      </c>
      <c r="B12" s="23" t="n">
        <v>23.4</v>
      </c>
      <c r="C12" s="23" t="n">
        <v>2.9</v>
      </c>
      <c r="D12" s="23" t="n">
        <v>0.2</v>
      </c>
      <c r="E12" s="23" t="n">
        <v>19.5</v>
      </c>
      <c r="F12" s="23" t="n">
        <v>2.1</v>
      </c>
      <c r="G12" s="23" t="n">
        <v>0.7</v>
      </c>
      <c r="H12" s="23" t="n">
        <v>19.9</v>
      </c>
      <c r="I12" s="23" t="n">
        <v>1.9</v>
      </c>
      <c r="J12" s="23" t="n">
        <v>0.5</v>
      </c>
      <c r="K12" s="23" t="n">
        <v>18.2</v>
      </c>
      <c r="L12" s="23" t="n">
        <v>1.8</v>
      </c>
      <c r="M12" s="23" t="n">
        <v>0.9</v>
      </c>
      <c r="N12" s="23" t="n">
        <v>9.7</v>
      </c>
      <c r="O12" s="23" t="n">
        <v>0.5</v>
      </c>
      <c r="P12" s="27" t="n">
        <v>0.4</v>
      </c>
      <c r="Q12" s="26"/>
      <c r="R12" s="26"/>
    </row>
    <row r="13" customFormat="false" ht="11.1" hidden="false" customHeight="true" outlineLevel="0" collapsed="false">
      <c r="A13" s="22" t="s">
        <v>24</v>
      </c>
      <c r="B13" s="23" t="n">
        <v>22.9</v>
      </c>
      <c r="C13" s="23" t="n">
        <v>2.5</v>
      </c>
      <c r="D13" s="23" t="n">
        <v>-0.3</v>
      </c>
      <c r="E13" s="23" t="n">
        <v>19.4</v>
      </c>
      <c r="F13" s="23" t="n">
        <v>2.1</v>
      </c>
      <c r="G13" s="23" t="n">
        <v>0.8</v>
      </c>
      <c r="H13" s="23" t="n">
        <v>20.4</v>
      </c>
      <c r="I13" s="23" t="n">
        <v>1.9</v>
      </c>
      <c r="J13" s="23" t="n">
        <v>-0.1</v>
      </c>
      <c r="K13" s="23" t="n">
        <v>18.4</v>
      </c>
      <c r="L13" s="23" t="n">
        <v>1.9</v>
      </c>
      <c r="M13" s="23" t="n">
        <v>-0.7</v>
      </c>
      <c r="N13" s="24" t="s">
        <v>19</v>
      </c>
      <c r="O13" s="24" t="s">
        <v>19</v>
      </c>
      <c r="P13" s="25" t="s">
        <v>19</v>
      </c>
      <c r="Q13" s="26"/>
      <c r="R13" s="26"/>
    </row>
    <row r="14" customFormat="false" ht="11.1" hidden="false" customHeight="true" outlineLevel="0" collapsed="false">
      <c r="A14" s="22" t="s">
        <v>25</v>
      </c>
      <c r="B14" s="23" t="n">
        <v>23.2</v>
      </c>
      <c r="C14" s="23" t="n">
        <v>2.5</v>
      </c>
      <c r="D14" s="23" t="n">
        <v>0</v>
      </c>
      <c r="E14" s="23" t="n">
        <v>20.3</v>
      </c>
      <c r="F14" s="23" t="n">
        <v>1.8</v>
      </c>
      <c r="G14" s="23" t="n">
        <v>0</v>
      </c>
      <c r="H14" s="23" t="n">
        <v>20.6</v>
      </c>
      <c r="I14" s="23" t="n">
        <v>1.3</v>
      </c>
      <c r="J14" s="23" t="n">
        <v>0</v>
      </c>
      <c r="K14" s="23" t="n">
        <v>18.9</v>
      </c>
      <c r="L14" s="23" t="n">
        <v>1.6</v>
      </c>
      <c r="M14" s="23" t="n">
        <v>-0.3</v>
      </c>
      <c r="N14" s="23" t="n">
        <v>10.5</v>
      </c>
      <c r="O14" s="23" t="n">
        <v>1</v>
      </c>
      <c r="P14" s="27" t="n">
        <v>-0.2</v>
      </c>
      <c r="Q14" s="26"/>
      <c r="R14" s="26"/>
    </row>
    <row r="15" customFormat="false" ht="11.1" hidden="false" customHeight="true" outlineLevel="0" collapsed="false">
      <c r="A15" s="22" t="s">
        <v>26</v>
      </c>
      <c r="B15" s="23" t="n">
        <v>24.2</v>
      </c>
      <c r="C15" s="23" t="n">
        <v>3</v>
      </c>
      <c r="D15" s="23" t="n">
        <v>1</v>
      </c>
      <c r="E15" s="23" t="n">
        <v>21.2</v>
      </c>
      <c r="F15" s="23" t="n">
        <v>3.1</v>
      </c>
      <c r="G15" s="23" t="n">
        <v>-0.9</v>
      </c>
      <c r="H15" s="23" t="n">
        <v>21.5</v>
      </c>
      <c r="I15" s="23" t="n">
        <v>2.1</v>
      </c>
      <c r="J15" s="23" t="n">
        <v>0.9</v>
      </c>
      <c r="K15" s="23" t="n">
        <v>20</v>
      </c>
      <c r="L15" s="23" t="n">
        <v>2.9</v>
      </c>
      <c r="M15" s="23" t="n">
        <v>0.9</v>
      </c>
      <c r="N15" s="24" t="s">
        <v>19</v>
      </c>
      <c r="O15" s="24" t="s">
        <v>19</v>
      </c>
      <c r="P15" s="25" t="s">
        <v>19</v>
      </c>
      <c r="Q15" s="26"/>
      <c r="R15" s="26"/>
    </row>
    <row r="16" customFormat="false" ht="11.1" hidden="false" customHeight="true" outlineLevel="0" collapsed="false">
      <c r="A16" s="22" t="s">
        <v>27</v>
      </c>
      <c r="B16" s="23" t="n">
        <v>23.9</v>
      </c>
      <c r="C16" s="23" t="n">
        <v>2.2</v>
      </c>
      <c r="D16" s="23" t="n">
        <v>6</v>
      </c>
      <c r="E16" s="23" t="n">
        <v>20.5</v>
      </c>
      <c r="F16" s="23" t="n">
        <v>2</v>
      </c>
      <c r="G16" s="23" t="n">
        <v>0.2</v>
      </c>
      <c r="H16" s="23" t="n">
        <v>21.5</v>
      </c>
      <c r="I16" s="23" t="n">
        <v>1.6</v>
      </c>
      <c r="J16" s="23" t="n">
        <v>0.9</v>
      </c>
      <c r="K16" s="23" t="n">
        <v>19.3</v>
      </c>
      <c r="L16" s="23" t="n">
        <v>1.8</v>
      </c>
      <c r="M16" s="23" t="n">
        <v>0.2</v>
      </c>
      <c r="N16" s="23" t="n">
        <v>7.7</v>
      </c>
      <c r="O16" s="23" t="n">
        <v>0.7</v>
      </c>
      <c r="P16" s="27" t="n">
        <v>-2.4</v>
      </c>
      <c r="Q16" s="26"/>
      <c r="R16" s="26"/>
    </row>
    <row r="17" customFormat="false" ht="11.1" hidden="false" customHeight="true" outlineLevel="0" collapsed="false">
      <c r="A17" s="22" t="s">
        <v>28</v>
      </c>
      <c r="B17" s="23" t="n">
        <v>23.6</v>
      </c>
      <c r="C17" s="23" t="n">
        <v>2</v>
      </c>
      <c r="D17" s="23" t="n">
        <v>0.4</v>
      </c>
      <c r="E17" s="23" t="n">
        <v>19.4</v>
      </c>
      <c r="F17" s="23" t="n">
        <v>1.8</v>
      </c>
      <c r="G17" s="23" t="n">
        <f aca="false">-+0.8</f>
        <v>-0.8</v>
      </c>
      <c r="H17" s="23" t="n">
        <v>20.6</v>
      </c>
      <c r="I17" s="23" t="n">
        <v>1.3</v>
      </c>
      <c r="J17" s="23" t="n">
        <v>-0.1</v>
      </c>
      <c r="K17" s="23" t="n">
        <v>18.9</v>
      </c>
      <c r="L17" s="23" t="n">
        <v>1.9</v>
      </c>
      <c r="M17" s="23" t="n">
        <v>-0.2</v>
      </c>
      <c r="N17" s="23" t="n">
        <v>8.6</v>
      </c>
      <c r="O17" s="23" t="n">
        <v>1</v>
      </c>
      <c r="P17" s="27" t="n">
        <v>0.9</v>
      </c>
    </row>
    <row r="18" customFormat="false" ht="11.1" hidden="false" customHeight="true" outlineLevel="0" collapsed="false">
      <c r="A18" s="22" t="s">
        <v>29</v>
      </c>
      <c r="B18" s="27" t="n">
        <v>23</v>
      </c>
      <c r="C18" s="27" t="n">
        <v>2.5</v>
      </c>
      <c r="D18" s="27" t="n">
        <v>-0.2</v>
      </c>
      <c r="E18" s="27" t="n">
        <v>19.6</v>
      </c>
      <c r="F18" s="27" t="n">
        <v>2.2</v>
      </c>
      <c r="G18" s="27" t="n">
        <v>-0.6</v>
      </c>
      <c r="H18" s="27" t="n">
        <v>21.3</v>
      </c>
      <c r="I18" s="27" t="n">
        <v>2.4</v>
      </c>
      <c r="J18" s="27" t="n">
        <v>0.6</v>
      </c>
      <c r="K18" s="27" t="n">
        <v>18.6</v>
      </c>
      <c r="L18" s="27" t="n">
        <v>2.3</v>
      </c>
      <c r="M18" s="27" t="n">
        <v>-0.2</v>
      </c>
      <c r="N18" s="27" t="n">
        <v>8.6</v>
      </c>
      <c r="O18" s="27" t="n">
        <v>1</v>
      </c>
      <c r="P18" s="27" t="n">
        <v>0.9</v>
      </c>
    </row>
    <row r="19" customFormat="false" ht="11.1" hidden="false" customHeight="true" outlineLevel="0" collapsed="false">
      <c r="A19" s="22" t="n">
        <v>1996</v>
      </c>
      <c r="B19" s="28" t="n">
        <v>22.4</v>
      </c>
      <c r="C19" s="28" t="n">
        <v>2.1</v>
      </c>
      <c r="D19" s="28" t="n">
        <v>-0.8</v>
      </c>
      <c r="E19" s="27" t="n">
        <v>18.4</v>
      </c>
      <c r="F19" s="27" t="n">
        <v>2.1</v>
      </c>
      <c r="G19" s="27" t="n">
        <v>-1.8</v>
      </c>
      <c r="H19" s="27" t="n">
        <v>19.5</v>
      </c>
      <c r="I19" s="27" t="n">
        <v>2.1</v>
      </c>
      <c r="J19" s="27" t="n">
        <v>-1.2</v>
      </c>
      <c r="K19" s="27" t="n">
        <v>17.9</v>
      </c>
      <c r="L19" s="27" t="n">
        <v>1.7</v>
      </c>
      <c r="M19" s="27" t="n">
        <v>-1.2</v>
      </c>
      <c r="N19" s="27" t="n">
        <v>9.1</v>
      </c>
      <c r="O19" s="27" t="n">
        <v>1</v>
      </c>
      <c r="P19" s="27" t="n">
        <v>-0.4</v>
      </c>
      <c r="Q19" s="29"/>
    </row>
    <row r="20" customFormat="false" ht="11.1" hidden="false" customHeight="true" outlineLevel="0" collapsed="false">
      <c r="A20" s="22" t="n">
        <v>1997</v>
      </c>
      <c r="B20" s="28" t="n">
        <v>26.3</v>
      </c>
      <c r="C20" s="28" t="n">
        <v>0.9</v>
      </c>
      <c r="D20" s="28" t="n">
        <v>2.9</v>
      </c>
      <c r="E20" s="27" t="n">
        <v>23</v>
      </c>
      <c r="F20" s="27" t="n">
        <v>1.3</v>
      </c>
      <c r="G20" s="27" t="n">
        <v>2.7</v>
      </c>
      <c r="H20" s="28" t="n">
        <v>23.3</v>
      </c>
      <c r="I20" s="28" t="n">
        <v>0.9</v>
      </c>
      <c r="J20" s="28" t="n">
        <v>2.5</v>
      </c>
      <c r="K20" s="27" t="n">
        <v>21.5</v>
      </c>
      <c r="L20" s="27" t="n">
        <v>1.1</v>
      </c>
      <c r="M20" s="27" t="n">
        <v>2.4</v>
      </c>
      <c r="N20" s="28" t="n">
        <v>9.4</v>
      </c>
      <c r="O20" s="28" t="n">
        <v>1.1</v>
      </c>
      <c r="P20" s="28" t="n">
        <v>0.1</v>
      </c>
    </row>
    <row r="21" customFormat="false" ht="11.1" hidden="false" customHeight="true" outlineLevel="0" collapsed="false">
      <c r="A21" s="22" t="n">
        <v>1998</v>
      </c>
      <c r="B21" s="28" t="n">
        <v>25</v>
      </c>
      <c r="C21" s="28" t="n">
        <v>2.6</v>
      </c>
      <c r="D21" s="28" t="n">
        <v>1.5</v>
      </c>
      <c r="E21" s="27" t="n">
        <v>21.9</v>
      </c>
      <c r="F21" s="27" t="n">
        <v>4.2</v>
      </c>
      <c r="G21" s="27" t="n">
        <v>1.5</v>
      </c>
      <c r="H21" s="28" t="n">
        <v>21.9</v>
      </c>
      <c r="I21" s="28" t="n">
        <v>4.1</v>
      </c>
      <c r="J21" s="28" t="n">
        <v>1</v>
      </c>
      <c r="K21" s="27" t="n">
        <v>20.5</v>
      </c>
      <c r="L21" s="27" t="n">
        <v>3.6</v>
      </c>
      <c r="M21" s="27" t="n">
        <v>1.2</v>
      </c>
      <c r="N21" s="28" t="n">
        <v>10.1</v>
      </c>
      <c r="O21" s="28" t="n">
        <v>1.7</v>
      </c>
      <c r="P21" s="28" t="n">
        <v>0.5</v>
      </c>
    </row>
    <row r="22" customFormat="false" ht="11.1" hidden="false" customHeight="true" outlineLevel="0" collapsed="false">
      <c r="A22" s="30" t="n">
        <v>1999</v>
      </c>
      <c r="B22" s="31" t="n">
        <v>23.3</v>
      </c>
      <c r="C22" s="31" t="n">
        <v>2.6</v>
      </c>
      <c r="D22" s="31" t="n">
        <v>-0.3</v>
      </c>
      <c r="E22" s="32" t="n">
        <v>19</v>
      </c>
      <c r="F22" s="32" t="n">
        <v>2</v>
      </c>
      <c r="G22" s="32" t="n">
        <v>-1.3</v>
      </c>
      <c r="H22" s="31" t="n">
        <v>19.4</v>
      </c>
      <c r="I22" s="31" t="n">
        <v>1.9</v>
      </c>
      <c r="J22" s="31" t="n">
        <v>-1.4</v>
      </c>
      <c r="K22" s="32" t="n">
        <v>18.4</v>
      </c>
      <c r="L22" s="32" t="n">
        <v>2.2</v>
      </c>
      <c r="M22" s="32" t="n">
        <v>-0.8</v>
      </c>
      <c r="N22" s="33" t="s">
        <v>30</v>
      </c>
      <c r="O22" s="33" t="s">
        <v>30</v>
      </c>
      <c r="P22" s="33" t="s">
        <v>30</v>
      </c>
    </row>
    <row r="23" customFormat="false" ht="10.5" hidden="false" customHeight="false" outlineLevel="0" collapsed="false">
      <c r="A23" s="34" t="s">
        <v>31</v>
      </c>
      <c r="B23" s="34" t="s">
        <v>4</v>
      </c>
      <c r="C23" s="34"/>
      <c r="D23" s="34"/>
      <c r="E23" s="34" t="s">
        <v>32</v>
      </c>
      <c r="F23" s="34"/>
      <c r="G23" s="34"/>
      <c r="H23" s="34" t="s">
        <v>6</v>
      </c>
      <c r="I23" s="34"/>
      <c r="J23" s="34"/>
      <c r="K23" s="34" t="s">
        <v>7</v>
      </c>
      <c r="L23" s="34"/>
      <c r="M23" s="34"/>
      <c r="N23" s="34" t="s">
        <v>8</v>
      </c>
      <c r="O23" s="34"/>
      <c r="P23" s="34"/>
    </row>
    <row r="24" customFormat="false" ht="10.5" hidden="false" customHeight="false" outlineLevel="0" collapsed="false">
      <c r="A24" s="34"/>
      <c r="B24" s="34" t="s">
        <v>33</v>
      </c>
      <c r="C24" s="34"/>
      <c r="D24" s="34"/>
      <c r="E24" s="34" t="s">
        <v>34</v>
      </c>
      <c r="F24" s="34"/>
      <c r="G24" s="34"/>
      <c r="H24" s="34" t="s">
        <v>35</v>
      </c>
      <c r="I24" s="34"/>
      <c r="J24" s="34"/>
      <c r="K24" s="34" t="s">
        <v>36</v>
      </c>
      <c r="L24" s="34"/>
      <c r="M24" s="34"/>
      <c r="N24" s="34" t="s">
        <v>37</v>
      </c>
      <c r="O24" s="34"/>
      <c r="P24" s="34"/>
      <c r="R24" s="1" t="n">
        <v>9991</v>
      </c>
      <c r="S24" s="1" t="n">
        <v>9991</v>
      </c>
      <c r="T24" s="1" t="n">
        <v>9991</v>
      </c>
      <c r="U24" s="1" t="n">
        <v>9991</v>
      </c>
      <c r="V24" s="1" t="n">
        <v>9991</v>
      </c>
      <c r="W24" s="1" t="n">
        <v>9991</v>
      </c>
      <c r="X24" s="1" t="n">
        <v>9991</v>
      </c>
      <c r="Y24" s="1" t="n">
        <v>9991</v>
      </c>
    </row>
    <row r="25" customFormat="false" ht="10.5" hidden="false" customHeight="false" outlineLevel="0" collapsed="false">
      <c r="A25" s="34"/>
      <c r="B25" s="34"/>
      <c r="C25" s="34"/>
      <c r="D25" s="34"/>
      <c r="E25" s="34" t="s">
        <v>38</v>
      </c>
      <c r="F25" s="34"/>
      <c r="G25" s="34"/>
      <c r="H25" s="34"/>
      <c r="I25" s="34"/>
      <c r="J25" s="34"/>
      <c r="K25" s="34" t="s">
        <v>39</v>
      </c>
      <c r="L25" s="34"/>
      <c r="M25" s="34"/>
      <c r="N25" s="34"/>
      <c r="O25" s="34"/>
      <c r="P25" s="34"/>
    </row>
    <row r="26" customFormat="false" ht="10.5" hidden="false" customHeight="false" outlineLevel="0" collapsed="false">
      <c r="A26" s="34"/>
      <c r="B26" s="34" t="s">
        <v>40</v>
      </c>
      <c r="C26" s="34"/>
      <c r="D26" s="34"/>
      <c r="E26" s="34" t="s">
        <v>41</v>
      </c>
      <c r="F26" s="34"/>
      <c r="G26" s="34"/>
      <c r="H26" s="34" t="s">
        <v>42</v>
      </c>
      <c r="I26" s="34"/>
      <c r="J26" s="34"/>
      <c r="K26" s="34" t="s">
        <v>43</v>
      </c>
      <c r="L26" s="34"/>
      <c r="M26" s="34"/>
      <c r="N26" s="34" t="s">
        <v>44</v>
      </c>
      <c r="O26" s="34"/>
      <c r="P26" s="34"/>
    </row>
    <row r="27" customFormat="false" ht="10.5" hidden="false" customHeight="false" outlineLevel="0" collapsed="false">
      <c r="A27" s="34"/>
      <c r="B27" s="34" t="s">
        <v>45</v>
      </c>
      <c r="C27" s="34"/>
      <c r="D27" s="34"/>
      <c r="E27" s="34" t="s">
        <v>46</v>
      </c>
      <c r="F27" s="34"/>
      <c r="G27" s="34"/>
      <c r="H27" s="34" t="s">
        <v>47</v>
      </c>
      <c r="I27" s="34"/>
      <c r="J27" s="34"/>
      <c r="K27" s="34" t="s">
        <v>48</v>
      </c>
      <c r="L27" s="34"/>
      <c r="M27" s="34"/>
      <c r="N27" s="34" t="s">
        <v>49</v>
      </c>
      <c r="O27" s="34"/>
      <c r="P27" s="34"/>
    </row>
    <row r="28" customFormat="false" ht="10.5" hidden="false" customHeight="false" outlineLevel="0" collapsed="false">
      <c r="A28" s="34"/>
      <c r="B28" s="34" t="s">
        <v>50</v>
      </c>
      <c r="C28" s="34"/>
      <c r="D28" s="34"/>
      <c r="E28" s="34" t="s">
        <v>51</v>
      </c>
      <c r="F28" s="34"/>
      <c r="G28" s="34"/>
      <c r="H28" s="34" t="s">
        <v>52</v>
      </c>
      <c r="I28" s="34"/>
      <c r="J28" s="34"/>
      <c r="K28" s="34" t="s">
        <v>53</v>
      </c>
      <c r="L28" s="34"/>
      <c r="M28" s="34"/>
      <c r="N28" s="34" t="s">
        <v>54</v>
      </c>
    </row>
    <row r="29" customFormat="false" ht="10.5" hidden="false" customHeight="false" outlineLevel="0" collapsed="false">
      <c r="A29" s="35" t="s">
        <v>55</v>
      </c>
    </row>
    <row r="30" customFormat="false" ht="10.5" hidden="false" customHeight="false" outlineLevel="0" collapsed="false">
      <c r="A30" s="29"/>
    </row>
  </sheetData>
  <mergeCells count="5">
    <mergeCell ref="B3:P3"/>
    <mergeCell ref="B4:D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2:45:50Z</dcterms:created>
  <dc:creator>INEI</dc:creator>
  <dc:description/>
  <dc:language>en-US</dc:language>
  <cp:lastModifiedBy>INEI</cp:lastModifiedBy>
  <cp:revision>0</cp:revision>
  <dc:subject/>
  <dc:title/>
</cp:coreProperties>
</file>