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1.39   PRECIPITACION  NORMAL, SEGUN ESTACION  METEOROLOGICA</t>
  </si>
  <si>
    <t xml:space="preserve">             (mm)</t>
  </si>
  <si>
    <t xml:space="preserve">DEPARTAMENTO</t>
  </si>
  <si>
    <t xml:space="preserve">PRECIPITACION  NORMAL</t>
  </si>
  <si>
    <t xml:space="preserve">   ESTAC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UMBES</t>
  </si>
  <si>
    <t xml:space="preserve">    TUMBES</t>
  </si>
  <si>
    <t xml:space="preserve">PIURA</t>
  </si>
  <si>
    <t xml:space="preserve">    TALARA</t>
  </si>
  <si>
    <t xml:space="preserve">     PIURA</t>
  </si>
  <si>
    <t xml:space="preserve">     HUANCABAMBA</t>
  </si>
  <si>
    <t xml:space="preserve">LAMBAYEQUE</t>
  </si>
  <si>
    <t xml:space="preserve">     CHICLAYO</t>
  </si>
  <si>
    <t xml:space="preserve">LA LIBERTAD</t>
  </si>
  <si>
    <t xml:space="preserve">     TRUJILLO</t>
  </si>
  <si>
    <t xml:space="preserve">ANCASH</t>
  </si>
  <si>
    <t xml:space="preserve">     CHIMBOTE </t>
  </si>
  <si>
    <t xml:space="preserve">LIMA</t>
  </si>
  <si>
    <t xml:space="preserve">     LIMA</t>
  </si>
  <si>
    <t xml:space="preserve">     CAÑETE</t>
  </si>
  <si>
    <t xml:space="preserve">ICA</t>
  </si>
  <si>
    <t xml:space="preserve">     PISCO</t>
  </si>
  <si>
    <t xml:space="preserve">     SAN JUAN </t>
  </si>
  <si>
    <t xml:space="preserve">AREQUIPA</t>
  </si>
  <si>
    <t xml:space="preserve">     AREQUIPA</t>
  </si>
  <si>
    <t xml:space="preserve">TACNA</t>
  </si>
  <si>
    <t xml:space="preserve">     TACNA</t>
  </si>
  <si>
    <t xml:space="preserve">CAJAMARCA</t>
  </si>
  <si>
    <t xml:space="preserve">     WEBERBAUER</t>
  </si>
  <si>
    <t xml:space="preserve">     SAN  MARCOS</t>
  </si>
  <si>
    <t xml:space="preserve">HUANUCO</t>
  </si>
  <si>
    <t xml:space="preserve">     TINGO MARIA</t>
  </si>
  <si>
    <t xml:space="preserve">     HUANUCO</t>
  </si>
  <si>
    <t xml:space="preserve">JUNIN</t>
  </si>
  <si>
    <t xml:space="preserve">     TARMA</t>
  </si>
  <si>
    <t xml:space="preserve">     JAUJA</t>
  </si>
  <si>
    <t xml:space="preserve">APURIMAC</t>
  </si>
  <si>
    <t xml:space="preserve">     ANDAHUAYLAS</t>
  </si>
  <si>
    <t xml:space="preserve">CUSCO</t>
  </si>
  <si>
    <t xml:space="preserve">     CUSCO</t>
  </si>
  <si>
    <t xml:space="preserve">     URUBAMBA</t>
  </si>
  <si>
    <t xml:space="preserve">     SICUANI</t>
  </si>
  <si>
    <t xml:space="preserve">PUNO</t>
  </si>
  <si>
    <t xml:space="preserve">     YUNGUYO</t>
  </si>
  <si>
    <t xml:space="preserve">     JULIACA</t>
  </si>
  <si>
    <t xml:space="preserve">SAN  MARTIN</t>
  </si>
  <si>
    <t xml:space="preserve">     RIOJA</t>
  </si>
  <si>
    <t xml:space="preserve">     TARAPOTO</t>
  </si>
  <si>
    <t xml:space="preserve">LORETO</t>
  </si>
  <si>
    <t xml:space="preserve">     IQUITOS</t>
  </si>
  <si>
    <t xml:space="preserve">     YURIMAGUAS</t>
  </si>
  <si>
    <t xml:space="preserve">UCAYALI</t>
  </si>
  <si>
    <t xml:space="preserve">     PUCALLPA</t>
  </si>
  <si>
    <t xml:space="preserve">MADRE DE DIOS</t>
  </si>
  <si>
    <t xml:space="preserve">     PUERTO  MALDONADO</t>
  </si>
  <si>
    <t xml:space="preserve">FUENTE: MINISTERIO DE AGRICULTURA- Oficina de Información Agr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Rounded MT Bold"/>
      <family val="2"/>
    </font>
    <font>
      <b val="true"/>
      <sz val="8"/>
      <name val="Arial"/>
      <family val="0"/>
    </font>
    <font>
      <b val="true"/>
      <sz val="8"/>
      <name val="Arial Rounded MT Bold"/>
      <family val="2"/>
    </font>
    <font>
      <sz val="10"/>
      <name val="Arial Rounded MT Bold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42"/>
    <col collapsed="false" customWidth="true" hidden="false" outlineLevel="0" max="13" min="2" style="1" width="5.71"/>
    <col collapsed="false" customWidth="false" hidden="false" outlineLevel="0" max="257" min="14" style="1" width="11.42"/>
  </cols>
  <sheetData>
    <row r="1" s="5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3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1" t="s">
        <v>15</v>
      </c>
      <c r="M4" s="13" t="s">
        <v>16</v>
      </c>
    </row>
    <row r="5" customFormat="false" ht="12.6" hidden="false" customHeight="true" outlineLevel="0" collapsed="false">
      <c r="A5" s="14" t="s">
        <v>1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6" hidden="false" customHeight="true" outlineLevel="0" collapsed="false">
      <c r="A6" s="16" t="s">
        <v>18</v>
      </c>
      <c r="B6" s="17" t="n">
        <v>38.5</v>
      </c>
      <c r="C6" s="17" t="n">
        <v>34.3</v>
      </c>
      <c r="D6" s="17" t="n">
        <v>57</v>
      </c>
      <c r="E6" s="17" t="n">
        <v>42.2</v>
      </c>
      <c r="F6" s="17" t="n">
        <v>4.8</v>
      </c>
      <c r="G6" s="17" t="n">
        <v>0.2</v>
      </c>
      <c r="H6" s="17" t="n">
        <v>0.6</v>
      </c>
      <c r="I6" s="17" t="n">
        <v>0.9</v>
      </c>
      <c r="J6" s="17" t="n">
        <v>0</v>
      </c>
      <c r="K6" s="17" t="n">
        <v>2.1</v>
      </c>
      <c r="L6" s="17" t="n">
        <v>0.2</v>
      </c>
      <c r="M6" s="17" t="n">
        <v>0</v>
      </c>
    </row>
    <row r="7" customFormat="false" ht="12.6" hidden="false" customHeight="true" outlineLevel="0" collapsed="false">
      <c r="A7" s="18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6" hidden="false" customHeight="true" outlineLevel="0" collapsed="false">
      <c r="A8" s="16" t="s">
        <v>20</v>
      </c>
      <c r="B8" s="17" t="n">
        <v>1.7</v>
      </c>
      <c r="C8" s="17" t="n">
        <v>1.1</v>
      </c>
      <c r="D8" s="17" t="n">
        <v>6.7</v>
      </c>
      <c r="E8" s="17" t="n">
        <v>0.7</v>
      </c>
      <c r="F8" s="17" t="n">
        <v>0</v>
      </c>
      <c r="G8" s="17" t="n">
        <v>0.1</v>
      </c>
      <c r="H8" s="17" t="n">
        <v>0</v>
      </c>
      <c r="I8" s="17" t="n">
        <v>0</v>
      </c>
      <c r="J8" s="17" t="n">
        <v>0</v>
      </c>
      <c r="K8" s="17" t="n">
        <v>0.4</v>
      </c>
      <c r="L8" s="17" t="n">
        <v>0.1</v>
      </c>
      <c r="M8" s="17" t="n">
        <v>0.1</v>
      </c>
    </row>
    <row r="9" customFormat="false" ht="12.6" hidden="false" customHeight="true" outlineLevel="0" collapsed="false">
      <c r="A9" s="16" t="s">
        <v>21</v>
      </c>
      <c r="B9" s="17" t="n">
        <v>5.4</v>
      </c>
      <c r="C9" s="17" t="n">
        <v>8.3</v>
      </c>
      <c r="D9" s="17" t="n">
        <v>18.1</v>
      </c>
      <c r="E9" s="17" t="n">
        <v>4.1</v>
      </c>
      <c r="F9" s="17" t="n">
        <v>0.1</v>
      </c>
      <c r="G9" s="17" t="n">
        <v>0</v>
      </c>
      <c r="H9" s="17" t="n">
        <v>0.7</v>
      </c>
      <c r="I9" s="17" t="n">
        <v>0</v>
      </c>
      <c r="J9" s="17" t="n">
        <v>0</v>
      </c>
      <c r="K9" s="17" t="n">
        <v>1.7</v>
      </c>
      <c r="L9" s="17" t="n">
        <v>1.1</v>
      </c>
      <c r="M9" s="17" t="n">
        <v>0.6</v>
      </c>
    </row>
    <row r="10" customFormat="false" ht="12.6" hidden="false" customHeight="true" outlineLevel="0" collapsed="false">
      <c r="A10" s="16" t="s">
        <v>22</v>
      </c>
      <c r="B10" s="17" t="n">
        <v>45.1</v>
      </c>
      <c r="C10" s="17" t="n">
        <v>62.8</v>
      </c>
      <c r="D10" s="17" t="n">
        <v>85.8</v>
      </c>
      <c r="E10" s="17" t="n">
        <v>62.7</v>
      </c>
      <c r="F10" s="17" t="n">
        <v>33.9</v>
      </c>
      <c r="G10" s="17" t="n">
        <v>20</v>
      </c>
      <c r="H10" s="17" t="n">
        <v>12.9</v>
      </c>
      <c r="I10" s="17" t="n">
        <v>17.3</v>
      </c>
      <c r="J10" s="17" t="n">
        <v>17</v>
      </c>
      <c r="K10" s="17" t="n">
        <v>39.2</v>
      </c>
      <c r="L10" s="17" t="n">
        <v>41.8</v>
      </c>
      <c r="M10" s="17" t="n">
        <v>37.6</v>
      </c>
    </row>
    <row r="11" customFormat="false" ht="12.6" hidden="false" customHeight="true" outlineLevel="0" collapsed="false">
      <c r="A11" s="18" t="s">
        <v>2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6" hidden="false" customHeight="true" outlineLevel="0" collapsed="false">
      <c r="A12" s="16" t="s">
        <v>24</v>
      </c>
      <c r="B12" s="17" t="n">
        <v>7.2</v>
      </c>
      <c r="C12" s="17" t="n">
        <v>2.4</v>
      </c>
      <c r="D12" s="17" t="n">
        <v>11.4</v>
      </c>
      <c r="E12" s="17" t="n">
        <v>1.7</v>
      </c>
      <c r="F12" s="17" t="n">
        <v>0.5</v>
      </c>
      <c r="G12" s="17" t="n">
        <v>0.2</v>
      </c>
      <c r="H12" s="17" t="n">
        <v>0.1</v>
      </c>
      <c r="I12" s="17" t="n">
        <v>0.5</v>
      </c>
      <c r="J12" s="17" t="n">
        <v>0.7</v>
      </c>
      <c r="K12" s="17" t="n">
        <v>0.7</v>
      </c>
      <c r="L12" s="17" t="n">
        <v>1.7</v>
      </c>
      <c r="M12" s="17" t="n">
        <v>0.6</v>
      </c>
    </row>
    <row r="13" customFormat="false" ht="12.6" hidden="false" customHeight="true" outlineLevel="0" collapsed="false">
      <c r="A13" s="18" t="s">
        <v>2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6" hidden="false" customHeight="true" outlineLevel="0" collapsed="false">
      <c r="A14" s="16" t="s">
        <v>26</v>
      </c>
      <c r="B14" s="17" t="n">
        <v>1.4</v>
      </c>
      <c r="C14" s="17" t="n">
        <v>1.2</v>
      </c>
      <c r="D14" s="17" t="n">
        <v>0.3</v>
      </c>
      <c r="E14" s="17" t="n">
        <v>0.1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.4</v>
      </c>
      <c r="L14" s="17" t="n">
        <v>0</v>
      </c>
      <c r="M14" s="17" t="n">
        <v>0.2</v>
      </c>
    </row>
    <row r="15" customFormat="false" ht="12.6" hidden="false" customHeight="true" outlineLevel="0" collapsed="false">
      <c r="A15" s="18" t="s">
        <v>2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6" hidden="false" customHeight="true" outlineLevel="0" collapsed="false">
      <c r="A16" s="16" t="s">
        <v>28</v>
      </c>
      <c r="B16" s="17" t="n">
        <v>0.2</v>
      </c>
      <c r="C16" s="17" t="n">
        <v>0.7</v>
      </c>
      <c r="D16" s="17" t="n">
        <v>1.1</v>
      </c>
      <c r="E16" s="17" t="n">
        <v>0</v>
      </c>
      <c r="F16" s="17" t="n">
        <v>0.2</v>
      </c>
      <c r="G16" s="17" t="n">
        <v>0.5</v>
      </c>
      <c r="H16" s="17" t="n">
        <v>0.3</v>
      </c>
      <c r="I16" s="17" t="n">
        <v>0</v>
      </c>
      <c r="J16" s="17" t="n">
        <v>0</v>
      </c>
      <c r="K16" s="17" t="n">
        <v>0</v>
      </c>
      <c r="L16" s="17" t="n">
        <v>0.1</v>
      </c>
      <c r="M16" s="17" t="n">
        <v>0.3</v>
      </c>
    </row>
    <row r="17" customFormat="false" ht="12.6" hidden="false" customHeight="true" outlineLevel="0" collapsed="false">
      <c r="A17" s="18" t="s">
        <v>2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6" hidden="false" customHeight="true" outlineLevel="0" collapsed="false">
      <c r="A18" s="16" t="s">
        <v>30</v>
      </c>
      <c r="B18" s="19" t="n">
        <v>0.9</v>
      </c>
      <c r="C18" s="19" t="n">
        <v>0.3</v>
      </c>
      <c r="D18" s="19" t="n">
        <v>4.9</v>
      </c>
      <c r="E18" s="19" t="n">
        <v>0</v>
      </c>
      <c r="F18" s="19" t="n">
        <v>0.1</v>
      </c>
      <c r="G18" s="19" t="n">
        <v>0.3</v>
      </c>
      <c r="H18" s="19" t="n">
        <v>0.3</v>
      </c>
      <c r="I18" s="19" t="n">
        <v>0.3</v>
      </c>
      <c r="J18" s="19" t="n">
        <v>5.4</v>
      </c>
      <c r="K18" s="19" t="n">
        <v>0.2</v>
      </c>
      <c r="L18" s="19" t="n">
        <v>0</v>
      </c>
      <c r="M18" s="19" t="n">
        <v>0.3</v>
      </c>
    </row>
    <row r="19" customFormat="false" ht="12.6" hidden="false" customHeight="true" outlineLevel="0" collapsed="false">
      <c r="A19" s="16" t="s">
        <v>31</v>
      </c>
      <c r="B19" s="17" t="n">
        <v>0.5</v>
      </c>
      <c r="C19" s="17" t="n">
        <v>1.2</v>
      </c>
      <c r="D19" s="17" t="n">
        <v>0.7</v>
      </c>
      <c r="E19" s="17" t="n">
        <v>0</v>
      </c>
      <c r="F19" s="17" t="n">
        <v>0.7</v>
      </c>
      <c r="G19" s="17" t="n">
        <v>1.9</v>
      </c>
      <c r="H19" s="17" t="n">
        <v>1.6</v>
      </c>
      <c r="I19" s="17" t="n">
        <v>2.2</v>
      </c>
      <c r="J19" s="17" t="n">
        <v>1</v>
      </c>
      <c r="K19" s="17" t="n">
        <v>0.7</v>
      </c>
      <c r="L19" s="17" t="n">
        <v>0.4</v>
      </c>
      <c r="M19" s="17" t="n">
        <v>0.2</v>
      </c>
    </row>
    <row r="20" customFormat="false" ht="12.6" hidden="false" customHeight="true" outlineLevel="0" collapsed="false">
      <c r="A20" s="18" t="s">
        <v>3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6" hidden="false" customHeight="true" outlineLevel="0" collapsed="false">
      <c r="A21" s="16" t="s">
        <v>33</v>
      </c>
      <c r="B21" s="17" t="n">
        <v>0.3</v>
      </c>
      <c r="C21" s="17" t="n">
        <v>0</v>
      </c>
      <c r="D21" s="17" t="n">
        <v>0.3</v>
      </c>
      <c r="E21" s="17" t="n">
        <v>0</v>
      </c>
      <c r="F21" s="17" t="n">
        <v>0</v>
      </c>
      <c r="G21" s="17" t="n">
        <v>0</v>
      </c>
      <c r="H21" s="17" t="n">
        <v>0.1</v>
      </c>
      <c r="I21" s="17" t="n">
        <v>0.4</v>
      </c>
      <c r="J21" s="17" t="n">
        <v>0</v>
      </c>
      <c r="K21" s="17" t="n">
        <v>0.3</v>
      </c>
      <c r="L21" s="17" t="n">
        <v>0</v>
      </c>
      <c r="M21" s="17" t="n">
        <v>0</v>
      </c>
    </row>
    <row r="22" customFormat="false" ht="12.6" hidden="false" customHeight="true" outlineLevel="0" collapsed="false">
      <c r="A22" s="16" t="s">
        <v>34</v>
      </c>
      <c r="B22" s="17" t="n">
        <v>0.7</v>
      </c>
      <c r="C22" s="17" t="n">
        <v>0.9</v>
      </c>
      <c r="D22" s="17" t="n">
        <v>0</v>
      </c>
      <c r="E22" s="17" t="n">
        <v>0</v>
      </c>
      <c r="F22" s="17" t="n">
        <v>0</v>
      </c>
      <c r="G22" s="17" t="n">
        <v>0.1</v>
      </c>
      <c r="H22" s="17" t="n">
        <v>0.6</v>
      </c>
      <c r="I22" s="17" t="n">
        <v>1.6</v>
      </c>
      <c r="J22" s="17" t="n">
        <v>1.1</v>
      </c>
      <c r="K22" s="17" t="n">
        <v>0.4</v>
      </c>
      <c r="L22" s="17" t="n">
        <v>0.4</v>
      </c>
      <c r="M22" s="17" t="n">
        <v>0.2</v>
      </c>
    </row>
    <row r="23" customFormat="false" ht="12.6" hidden="false" customHeight="true" outlineLevel="0" collapsed="false">
      <c r="A23" s="18" t="s">
        <v>3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6" hidden="false" customHeight="true" outlineLevel="0" collapsed="false">
      <c r="A24" s="16" t="s">
        <v>36</v>
      </c>
      <c r="B24" s="17" t="n">
        <v>28</v>
      </c>
      <c r="C24" s="17" t="n">
        <v>35.6</v>
      </c>
      <c r="D24" s="17" t="n">
        <v>21.3</v>
      </c>
      <c r="E24" s="17" t="n">
        <v>0.7</v>
      </c>
      <c r="F24" s="17" t="n">
        <v>0.2</v>
      </c>
      <c r="G24" s="17" t="n">
        <v>0</v>
      </c>
      <c r="H24" s="17" t="n">
        <v>0</v>
      </c>
      <c r="I24" s="17" t="n">
        <v>1.8</v>
      </c>
      <c r="J24" s="17" t="n">
        <v>1.4</v>
      </c>
      <c r="K24" s="17" t="n">
        <v>0.2</v>
      </c>
      <c r="L24" s="17" t="n">
        <v>1.1</v>
      </c>
      <c r="M24" s="17" t="n">
        <v>4.3</v>
      </c>
    </row>
    <row r="25" customFormat="false" ht="12.6" hidden="false" customHeight="true" outlineLevel="0" collapsed="false">
      <c r="A25" s="18" t="s">
        <v>3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6" hidden="false" customHeight="true" outlineLevel="0" collapsed="false">
      <c r="A26" s="16" t="s">
        <v>38</v>
      </c>
      <c r="B26" s="17" t="n">
        <v>0.3</v>
      </c>
      <c r="C26" s="17" t="n">
        <v>0.4</v>
      </c>
      <c r="D26" s="17" t="n">
        <v>0</v>
      </c>
      <c r="E26" s="17" t="n">
        <v>0.1</v>
      </c>
      <c r="F26" s="17" t="n">
        <v>0.2</v>
      </c>
      <c r="G26" s="17" t="n">
        <v>1.1</v>
      </c>
      <c r="H26" s="17" t="n">
        <v>6.1</v>
      </c>
      <c r="I26" s="17" t="n">
        <v>3.8</v>
      </c>
      <c r="J26" s="17" t="n">
        <v>10.7</v>
      </c>
      <c r="K26" s="17" t="n">
        <v>1.2</v>
      </c>
      <c r="L26" s="17" t="n">
        <v>0</v>
      </c>
      <c r="M26" s="17" t="n">
        <v>0.44</v>
      </c>
    </row>
    <row r="27" customFormat="false" ht="12.6" hidden="false" customHeight="true" outlineLevel="0" collapsed="false">
      <c r="A27" s="18" t="s">
        <v>3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6" hidden="false" customHeight="true" outlineLevel="0" collapsed="false">
      <c r="A28" s="16" t="s">
        <v>40</v>
      </c>
      <c r="B28" s="17" t="n">
        <v>79.9</v>
      </c>
      <c r="C28" s="17" t="n">
        <v>83.7</v>
      </c>
      <c r="D28" s="17" t="n">
        <v>109.7</v>
      </c>
      <c r="E28" s="17" t="n">
        <v>56.2</v>
      </c>
      <c r="F28" s="17" t="n">
        <v>26</v>
      </c>
      <c r="G28" s="17" t="n">
        <v>10.7</v>
      </c>
      <c r="H28" s="17" t="n">
        <v>7.2</v>
      </c>
      <c r="I28" s="17" t="n">
        <v>9.9</v>
      </c>
      <c r="J28" s="17" t="n">
        <v>29.3</v>
      </c>
      <c r="K28" s="17" t="n">
        <v>69.5</v>
      </c>
      <c r="L28" s="17" t="n">
        <v>61.1</v>
      </c>
      <c r="M28" s="17" t="n">
        <v>62.3</v>
      </c>
    </row>
    <row r="29" customFormat="false" ht="12.6" hidden="false" customHeight="true" outlineLevel="0" collapsed="false">
      <c r="A29" s="16" t="s">
        <v>41</v>
      </c>
      <c r="B29" s="17" t="n">
        <v>81</v>
      </c>
      <c r="C29" s="17" t="n">
        <v>91.3</v>
      </c>
      <c r="D29" s="17" t="n">
        <v>140.5</v>
      </c>
      <c r="E29" s="17" t="n">
        <v>76.9</v>
      </c>
      <c r="F29" s="17" t="n">
        <v>20.6</v>
      </c>
      <c r="G29" s="17" t="n">
        <v>9.5</v>
      </c>
      <c r="H29" s="17" t="n">
        <v>7.7</v>
      </c>
      <c r="I29" s="17" t="n">
        <v>6.9</v>
      </c>
      <c r="J29" s="17" t="n">
        <v>40.9</v>
      </c>
      <c r="K29" s="17" t="n">
        <v>91</v>
      </c>
      <c r="L29" s="17" t="n">
        <v>65.6</v>
      </c>
      <c r="M29" s="17" t="n">
        <v>69.2</v>
      </c>
    </row>
    <row r="30" customFormat="false" ht="12.6" hidden="false" customHeight="true" outlineLevel="0" collapsed="false">
      <c r="A30" s="18" t="s">
        <v>4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6" hidden="false" customHeight="true" outlineLevel="0" collapsed="false">
      <c r="A31" s="16" t="s">
        <v>43</v>
      </c>
      <c r="B31" s="17" t="n">
        <v>373.8</v>
      </c>
      <c r="C31" s="17" t="n">
        <v>377.7</v>
      </c>
      <c r="D31" s="17" t="n">
        <v>381.6</v>
      </c>
      <c r="E31" s="17" t="n">
        <v>304.8</v>
      </c>
      <c r="F31" s="17" t="n">
        <v>206.3</v>
      </c>
      <c r="G31" s="17" t="n">
        <v>155.2</v>
      </c>
      <c r="H31" s="17" t="n">
        <v>135.3</v>
      </c>
      <c r="I31" s="17" t="n">
        <v>126.1</v>
      </c>
      <c r="J31" s="17" t="n">
        <v>149.7</v>
      </c>
      <c r="K31" s="17" t="n">
        <v>275.3</v>
      </c>
      <c r="L31" s="17" t="n">
        <v>348.5</v>
      </c>
      <c r="M31" s="17" t="n">
        <v>357.8</v>
      </c>
    </row>
    <row r="32" customFormat="false" ht="12.6" hidden="false" customHeight="true" outlineLevel="0" collapsed="false">
      <c r="A32" s="16" t="s">
        <v>44</v>
      </c>
      <c r="B32" s="17" t="n">
        <v>48</v>
      </c>
      <c r="C32" s="17" t="n">
        <v>68.2</v>
      </c>
      <c r="D32" s="17" t="n">
        <v>61.6</v>
      </c>
      <c r="E32" s="17" t="n">
        <v>27.9</v>
      </c>
      <c r="F32" s="17" t="n">
        <v>9.4</v>
      </c>
      <c r="G32" s="17" t="n">
        <v>3.7</v>
      </c>
      <c r="H32" s="17" t="n">
        <v>4.1</v>
      </c>
      <c r="I32" s="17" t="n">
        <v>5.8</v>
      </c>
      <c r="J32" s="17" t="n">
        <v>16.9</v>
      </c>
      <c r="K32" s="17" t="n">
        <v>31.3</v>
      </c>
      <c r="L32" s="17" t="n">
        <v>45</v>
      </c>
      <c r="M32" s="17" t="n">
        <v>46.5</v>
      </c>
    </row>
    <row r="33" customFormat="false" ht="12.6" hidden="false" customHeight="true" outlineLevel="0" collapsed="false">
      <c r="A33" s="18" t="s">
        <v>4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6" hidden="false" customHeight="true" outlineLevel="0" collapsed="false">
      <c r="A34" s="16" t="s">
        <v>46</v>
      </c>
      <c r="B34" s="17" t="n">
        <v>59.2</v>
      </c>
      <c r="C34" s="17" t="n">
        <v>57.7</v>
      </c>
      <c r="D34" s="17" t="n">
        <v>69.3</v>
      </c>
      <c r="E34" s="17" t="n">
        <v>27.4</v>
      </c>
      <c r="F34" s="17" t="n">
        <v>10.7</v>
      </c>
      <c r="G34" s="17" t="n">
        <v>2.4</v>
      </c>
      <c r="H34" s="17" t="n">
        <v>5.9</v>
      </c>
      <c r="I34" s="17" t="n">
        <v>10.2</v>
      </c>
      <c r="J34" s="17" t="n">
        <v>21.4</v>
      </c>
      <c r="K34" s="17" t="n">
        <v>37.6</v>
      </c>
      <c r="L34" s="17" t="n">
        <v>36.5</v>
      </c>
      <c r="M34" s="17" t="n">
        <v>45.2</v>
      </c>
    </row>
    <row r="35" customFormat="false" ht="12.6" hidden="false" customHeight="true" outlineLevel="0" collapsed="false">
      <c r="A35" s="16" t="s">
        <v>47</v>
      </c>
      <c r="B35" s="17" t="n">
        <v>133.9</v>
      </c>
      <c r="C35" s="17" t="n">
        <v>124.9</v>
      </c>
      <c r="D35" s="17" t="n">
        <v>133.3</v>
      </c>
      <c r="E35" s="17" t="n">
        <v>53.7</v>
      </c>
      <c r="F35" s="17" t="n">
        <v>11.5</v>
      </c>
      <c r="G35" s="17" t="n">
        <v>3.2</v>
      </c>
      <c r="H35" s="17" t="n">
        <v>4</v>
      </c>
      <c r="I35" s="17" t="n">
        <v>10</v>
      </c>
      <c r="J35" s="17" t="n">
        <v>31.4</v>
      </c>
      <c r="K35" s="17" t="n">
        <v>71.6</v>
      </c>
      <c r="L35" s="17" t="n">
        <v>72.8</v>
      </c>
      <c r="M35" s="17" t="n">
        <v>106.6</v>
      </c>
    </row>
    <row r="36" customFormat="false" ht="12.6" hidden="false" customHeight="true" outlineLevel="0" collapsed="false">
      <c r="A36" s="18" t="s">
        <v>4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2.6" hidden="false" customHeight="true" outlineLevel="0" collapsed="false">
      <c r="A37" s="16" t="s">
        <v>49</v>
      </c>
      <c r="B37" s="17" t="n">
        <v>110.3</v>
      </c>
      <c r="C37" s="17" t="n">
        <v>118.6</v>
      </c>
      <c r="D37" s="17" t="n">
        <v>108.8</v>
      </c>
      <c r="E37" s="17" t="n">
        <v>36.9</v>
      </c>
      <c r="F37" s="17" t="n">
        <v>12.1</v>
      </c>
      <c r="G37" s="17" t="n">
        <v>5.7</v>
      </c>
      <c r="H37" s="17" t="n">
        <v>5.7</v>
      </c>
      <c r="I37" s="17" t="n">
        <v>12</v>
      </c>
      <c r="J37" s="17" t="n">
        <v>37.2</v>
      </c>
      <c r="K37" s="17" t="n">
        <v>41.1</v>
      </c>
      <c r="L37" s="17" t="n">
        <v>44.9</v>
      </c>
      <c r="M37" s="17" t="n">
        <v>75.6</v>
      </c>
    </row>
    <row r="38" customFormat="false" ht="12.6" hidden="false" customHeight="true" outlineLevel="0" collapsed="false">
      <c r="A38" s="18" t="s">
        <v>5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6" hidden="false" customHeight="true" outlineLevel="0" collapsed="false">
      <c r="A39" s="16" t="s">
        <v>51</v>
      </c>
      <c r="B39" s="17" t="n">
        <f aca="false">B35*((B37+100)/100)</f>
        <v>281.5917</v>
      </c>
      <c r="C39" s="17" t="n">
        <f aca="false">C35*((C37+100)/100)</f>
        <v>273.0314</v>
      </c>
      <c r="D39" s="17" t="n">
        <f aca="false">D35*((D37+100)/100)</f>
        <v>278.3304</v>
      </c>
      <c r="E39" s="17" t="n">
        <f aca="false">E35*((E37+100)/100)</f>
        <v>73.5153</v>
      </c>
      <c r="F39" s="17" t="n">
        <f aca="false">F35*((F37+100)/100)</f>
        <v>12.8915</v>
      </c>
      <c r="G39" s="17" t="n">
        <f aca="false">G35*((G37+100)/100)</f>
        <v>3.3824</v>
      </c>
      <c r="H39" s="17" t="n">
        <f aca="false">H35*((H37+100)/100)</f>
        <v>4.228</v>
      </c>
      <c r="I39" s="17" t="n">
        <f aca="false">I35*((I37+100)/100)</f>
        <v>11.2</v>
      </c>
      <c r="J39" s="17" t="n">
        <f aca="false">J35*((J37+100)/100)</f>
        <v>43.0808</v>
      </c>
      <c r="K39" s="17" t="n">
        <f aca="false">K35*((K37+100)/100)</f>
        <v>101.0276</v>
      </c>
      <c r="L39" s="17" t="n">
        <f aca="false">L35*((L37+100)/100)</f>
        <v>105.4872</v>
      </c>
      <c r="M39" s="17" t="n">
        <f aca="false">M35*((M37+100)/100)</f>
        <v>187.1896</v>
      </c>
    </row>
    <row r="40" customFormat="false" ht="12.6" hidden="false" customHeight="true" outlineLevel="0" collapsed="false">
      <c r="A40" s="16" t="s">
        <v>52</v>
      </c>
      <c r="B40" s="17" t="n">
        <v>89.7</v>
      </c>
      <c r="C40" s="17" t="n">
        <v>64.9</v>
      </c>
      <c r="D40" s="17" t="n">
        <v>64.9</v>
      </c>
      <c r="E40" s="17" t="n">
        <v>29.3</v>
      </c>
      <c r="F40" s="17" t="n">
        <v>8.9</v>
      </c>
      <c r="G40" s="17" t="n">
        <v>1.5</v>
      </c>
      <c r="H40" s="17" t="n">
        <v>5.7</v>
      </c>
      <c r="I40" s="17" t="n">
        <v>5.3</v>
      </c>
      <c r="J40" s="17" t="n">
        <v>11</v>
      </c>
      <c r="K40" s="17" t="n">
        <v>23.3</v>
      </c>
      <c r="L40" s="17" t="n">
        <v>49.1</v>
      </c>
      <c r="M40" s="17" t="n">
        <v>73.6</v>
      </c>
    </row>
    <row r="41" customFormat="false" ht="12.6" hidden="false" customHeight="true" outlineLevel="0" collapsed="false">
      <c r="A41" s="16" t="s">
        <v>53</v>
      </c>
      <c r="B41" s="17" t="n">
        <v>116.5</v>
      </c>
      <c r="C41" s="17" t="n">
        <v>124.2</v>
      </c>
      <c r="D41" s="17" t="n">
        <v>122.6</v>
      </c>
      <c r="E41" s="17" t="n">
        <v>45.6</v>
      </c>
      <c r="F41" s="17" t="n">
        <v>9.9</v>
      </c>
      <c r="G41" s="17" t="n">
        <v>2.2</v>
      </c>
      <c r="H41" s="17" t="n">
        <v>5.6</v>
      </c>
      <c r="I41" s="17" t="n">
        <v>10.9</v>
      </c>
      <c r="J41" s="17" t="n">
        <v>21.7</v>
      </c>
      <c r="K41" s="17" t="n">
        <v>40.2</v>
      </c>
      <c r="L41" s="17" t="n">
        <v>60.9</v>
      </c>
      <c r="M41" s="17" t="n">
        <v>95.8</v>
      </c>
    </row>
    <row r="42" customFormat="false" ht="12.6" hidden="false" customHeight="true" outlineLevel="0" collapsed="false">
      <c r="A42" s="18" t="s">
        <v>54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6" hidden="false" customHeight="true" outlineLevel="0" collapsed="false">
      <c r="A43" s="16" t="s">
        <v>55</v>
      </c>
      <c r="B43" s="17" t="n">
        <v>178.1</v>
      </c>
      <c r="C43" s="17" t="n">
        <v>162.9</v>
      </c>
      <c r="D43" s="17" t="n">
        <v>115.6</v>
      </c>
      <c r="E43" s="17" t="n">
        <v>37.3</v>
      </c>
      <c r="F43" s="17" t="n">
        <v>20.5</v>
      </c>
      <c r="G43" s="17" t="n">
        <v>4.6</v>
      </c>
      <c r="H43" s="17" t="n">
        <v>5.9</v>
      </c>
      <c r="I43" s="17" t="n">
        <v>19.8</v>
      </c>
      <c r="J43" s="17" t="n">
        <v>38.2</v>
      </c>
      <c r="K43" s="17" t="n">
        <v>32.4</v>
      </c>
      <c r="L43" s="17" t="n">
        <v>51.6</v>
      </c>
      <c r="M43" s="17" t="n">
        <v>121.2</v>
      </c>
      <c r="N43" s="1" t="n">
        <v>2</v>
      </c>
    </row>
    <row r="44" customFormat="false" ht="12.6" hidden="false" customHeight="true" outlineLevel="0" collapsed="false">
      <c r="A44" s="16" t="s">
        <v>56</v>
      </c>
      <c r="B44" s="17" t="n">
        <v>118.8</v>
      </c>
      <c r="C44" s="17" t="n">
        <v>104</v>
      </c>
      <c r="D44" s="17" t="n">
        <v>98.7</v>
      </c>
      <c r="E44" s="17" t="n">
        <v>30</v>
      </c>
      <c r="F44" s="17" t="n">
        <v>8.8</v>
      </c>
      <c r="G44" s="17" t="n">
        <v>1.1</v>
      </c>
      <c r="H44" s="17" t="n">
        <v>1.8</v>
      </c>
      <c r="I44" s="17" t="n">
        <v>5.1</v>
      </c>
      <c r="J44" s="17" t="n">
        <v>22.5</v>
      </c>
      <c r="K44" s="17" t="n">
        <v>42.8</v>
      </c>
      <c r="L44" s="17" t="n">
        <v>49.6</v>
      </c>
      <c r="M44" s="17" t="n">
        <v>90</v>
      </c>
    </row>
    <row r="45" customFormat="false" ht="12.6" hidden="false" customHeight="true" outlineLevel="0" collapsed="false">
      <c r="A45" s="20" t="s">
        <v>5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6" hidden="false" customHeight="true" outlineLevel="0" collapsed="false">
      <c r="A46" s="16" t="s">
        <v>58</v>
      </c>
      <c r="B46" s="17" t="n">
        <v>132.8</v>
      </c>
      <c r="C46" s="17" t="n">
        <v>143.3</v>
      </c>
      <c r="D46" s="17" t="n">
        <v>178</v>
      </c>
      <c r="E46" s="17" t="n">
        <v>146</v>
      </c>
      <c r="F46" s="17" t="n">
        <v>117.4</v>
      </c>
      <c r="G46" s="17" t="n">
        <v>76.5</v>
      </c>
      <c r="H46" s="17" t="n">
        <v>95</v>
      </c>
      <c r="I46" s="17" t="n">
        <v>71.2</v>
      </c>
      <c r="J46" s="17" t="n">
        <v>148</v>
      </c>
      <c r="K46" s="17" t="n">
        <v>178.9</v>
      </c>
      <c r="L46" s="17" t="n">
        <v>185.8</v>
      </c>
      <c r="M46" s="17" t="n">
        <v>126.7</v>
      </c>
    </row>
    <row r="47" customFormat="false" ht="12.6" hidden="false" customHeight="true" outlineLevel="0" collapsed="false">
      <c r="A47" s="16" t="s">
        <v>59</v>
      </c>
      <c r="B47" s="17" t="n">
        <v>102.2</v>
      </c>
      <c r="C47" s="17" t="n">
        <v>100.6</v>
      </c>
      <c r="D47" s="17" t="n">
        <v>156.2</v>
      </c>
      <c r="E47" s="17" t="n">
        <v>116.1</v>
      </c>
      <c r="F47" s="17" t="n">
        <v>104.6</v>
      </c>
      <c r="G47" s="17" t="n">
        <v>71</v>
      </c>
      <c r="H47" s="17" t="n">
        <v>58.5</v>
      </c>
      <c r="I47" s="17" t="n">
        <v>67.9</v>
      </c>
      <c r="J47" s="17" t="n">
        <v>102.5</v>
      </c>
      <c r="K47" s="17" t="n">
        <v>122.4</v>
      </c>
      <c r="L47" s="17" t="n">
        <v>86</v>
      </c>
      <c r="M47" s="17" t="n">
        <v>79.2</v>
      </c>
    </row>
    <row r="48" customFormat="false" ht="12.6" hidden="false" customHeight="true" outlineLevel="0" collapsed="false">
      <c r="A48" s="18" t="s">
        <v>6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6" hidden="false" customHeight="true" outlineLevel="0" collapsed="false">
      <c r="A49" s="16" t="s">
        <v>61</v>
      </c>
      <c r="B49" s="21" t="n">
        <v>266.1</v>
      </c>
      <c r="C49" s="21" t="n">
        <v>210.1</v>
      </c>
      <c r="D49" s="21" t="n">
        <v>316.6</v>
      </c>
      <c r="E49" s="21" t="n">
        <v>292.1</v>
      </c>
      <c r="F49" s="21" t="n">
        <v>292.1</v>
      </c>
      <c r="G49" s="21" t="n">
        <v>189.7</v>
      </c>
      <c r="H49" s="21" t="n">
        <v>187.3</v>
      </c>
      <c r="I49" s="21" t="n">
        <v>173.8</v>
      </c>
      <c r="J49" s="21" t="n">
        <v>209.5</v>
      </c>
      <c r="K49" s="21" t="n">
        <v>254.2</v>
      </c>
      <c r="L49" s="21" t="n">
        <v>287</v>
      </c>
      <c r="M49" s="21" t="n">
        <v>301.2</v>
      </c>
    </row>
    <row r="50" customFormat="false" ht="12.6" hidden="false" customHeight="true" outlineLevel="0" collapsed="false">
      <c r="A50" s="16" t="s">
        <v>62</v>
      </c>
      <c r="B50" s="17" t="n">
        <v>223.5</v>
      </c>
      <c r="C50" s="17" t="n">
        <v>187.7</v>
      </c>
      <c r="D50" s="17" t="n">
        <v>246.7</v>
      </c>
      <c r="E50" s="17" t="n">
        <v>212.1</v>
      </c>
      <c r="F50" s="17" t="n">
        <v>185.3</v>
      </c>
      <c r="G50" s="17" t="n">
        <v>110.3</v>
      </c>
      <c r="H50" s="17" t="n">
        <v>96.8</v>
      </c>
      <c r="I50" s="17" t="n">
        <v>104.4</v>
      </c>
      <c r="J50" s="17" t="n">
        <v>155.7</v>
      </c>
      <c r="K50" s="17" t="n">
        <v>174</v>
      </c>
      <c r="L50" s="17" t="n">
        <v>193.1</v>
      </c>
      <c r="M50" s="17" t="n">
        <v>213.9</v>
      </c>
    </row>
    <row r="51" customFormat="false" ht="12.6" hidden="false" customHeight="true" outlineLevel="0" collapsed="false">
      <c r="A51" s="18" t="s">
        <v>6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6" hidden="false" customHeight="true" outlineLevel="0" collapsed="false">
      <c r="A52" s="16" t="s">
        <v>64</v>
      </c>
      <c r="B52" s="17" t="n">
        <v>156.7</v>
      </c>
      <c r="C52" s="17" t="n">
        <v>182.2</v>
      </c>
      <c r="D52" s="17" t="n">
        <v>228.5</v>
      </c>
      <c r="E52" s="17" t="n">
        <v>167.8</v>
      </c>
      <c r="F52" s="17" t="n">
        <v>93.8</v>
      </c>
      <c r="G52" s="17" t="n">
        <v>64.9</v>
      </c>
      <c r="H52" s="17" t="n">
        <v>49.1</v>
      </c>
      <c r="I52" s="17" t="n">
        <v>63.7</v>
      </c>
      <c r="J52" s="17" t="n">
        <v>115</v>
      </c>
      <c r="K52" s="17" t="n">
        <v>210.7</v>
      </c>
      <c r="L52" s="17" t="n">
        <v>197.4</v>
      </c>
      <c r="M52" s="17" t="n">
        <v>170.5</v>
      </c>
    </row>
    <row r="53" customFormat="false" ht="12.6" hidden="false" customHeight="true" outlineLevel="0" collapsed="false">
      <c r="A53" s="18" t="s">
        <v>6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6" hidden="false" customHeight="true" outlineLevel="0" collapsed="false">
      <c r="A54" s="22" t="s">
        <v>66</v>
      </c>
      <c r="B54" s="23" t="n">
        <v>286.3</v>
      </c>
      <c r="C54" s="23" t="n">
        <v>299.3</v>
      </c>
      <c r="D54" s="23" t="n">
        <v>282.8</v>
      </c>
      <c r="E54" s="23" t="n">
        <v>137</v>
      </c>
      <c r="F54" s="23" t="n">
        <v>104.8</v>
      </c>
      <c r="G54" s="23" t="n">
        <v>58.1</v>
      </c>
      <c r="H54" s="23" t="n">
        <v>61.8</v>
      </c>
      <c r="I54" s="23" t="n">
        <v>77.3</v>
      </c>
      <c r="J54" s="23" t="n">
        <v>100.4</v>
      </c>
      <c r="K54" s="23" t="n">
        <v>152.9</v>
      </c>
      <c r="L54" s="23" t="n">
        <v>206.7</v>
      </c>
      <c r="M54" s="23" t="n">
        <v>295.2</v>
      </c>
    </row>
    <row r="55" customFormat="false" ht="10.7" hidden="false" customHeight="true" outlineLevel="0" collapsed="false">
      <c r="A55" s="24" t="s">
        <v>67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0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0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0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0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0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0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0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0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0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0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0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0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0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0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0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0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0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0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0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0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0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0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0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0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0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0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0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0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0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0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0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0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0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0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0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0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0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0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0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0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0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0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49:01Z</dcterms:created>
  <dc:creator>INEI</dc:creator>
  <dc:description/>
  <dc:language>en-US</dc:language>
  <cp:lastModifiedBy>INEI</cp:lastModifiedBy>
  <cp:revision>0</cp:revision>
  <dc:subject/>
  <dc:title/>
</cp:coreProperties>
</file>