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1.44  SUPERFICIE PERDIDA Y AFECTADA Y EL VALOR MONETARIO DEBIDO AL FENOMENO</t>
  </si>
  <si>
    <t xml:space="preserve">          OCEANOGRAFICO EL NIÑO, SEGUN SUBREGION AGRICOLA, AGO 1997 - MAR 1998</t>
  </si>
  <si>
    <t xml:space="preserve">             (CAMPAÑA AGRICOLA 1997-98)</t>
  </si>
  <si>
    <t xml:space="preserve"> </t>
  </si>
  <si>
    <t xml:space="preserve">SUPERFICIE</t>
  </si>
  <si>
    <t xml:space="preserve">VALOR DE LA PERDIDA</t>
  </si>
  <si>
    <t xml:space="preserve">SUBREGION</t>
  </si>
  <si>
    <t xml:space="preserve">AFECTADA</t>
  </si>
  <si>
    <t xml:space="preserve">PERDIDA</t>
  </si>
  <si>
    <t xml:space="preserve">MILES DE</t>
  </si>
  <si>
    <t xml:space="preserve">AGRICOLA</t>
  </si>
  <si>
    <t xml:space="preserve">TOTAL</t>
  </si>
  <si>
    <t xml:space="preserve">(HECTAREAS)</t>
  </si>
  <si>
    <t xml:space="preserve">( % )</t>
  </si>
  <si>
    <t xml:space="preserve">NUEVOS</t>
  </si>
  <si>
    <t xml:space="preserve">DOLARES</t>
  </si>
  <si>
    <t xml:space="preserve">SOLES</t>
  </si>
  <si>
    <t xml:space="preserve">(U.S. $)</t>
  </si>
  <si>
    <t xml:space="preserve">T O T A L</t>
  </si>
  <si>
    <t xml:space="preserve">AMAZONAS</t>
  </si>
  <si>
    <t xml:space="preserve">ANCASH   </t>
  </si>
  <si>
    <t xml:space="preserve">APURIMAC</t>
  </si>
  <si>
    <t xml:space="preserve">AREQUIPA</t>
  </si>
  <si>
    <t xml:space="preserve">AYACUCHO  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   </t>
  </si>
  <si>
    <t xml:space="preserve">LA LIBERTAD   </t>
  </si>
  <si>
    <t xml:space="preserve">LAMBAYEQUE</t>
  </si>
  <si>
    <t xml:space="preserve">LIMA</t>
  </si>
  <si>
    <t xml:space="preserve">LORETO</t>
  </si>
  <si>
    <t xml:space="preserve">-</t>
  </si>
  <si>
    <t xml:space="preserve">MADRE DE DIOS</t>
  </si>
  <si>
    <t xml:space="preserve">MOQUEGUA  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 </t>
  </si>
  <si>
    <t xml:space="preserve">UCAYALI</t>
  </si>
  <si>
    <t xml:space="preserve">Nota: Se ha valorizado con precios de chacra a diciembre de 1997. Tipo de cambio de enero a marzo de 1998: S/. 2,787 por dólar</t>
  </si>
  <si>
    <t xml:space="preserve">FUENTE: MINISTERIO DE AGRICULTURA - Oficina de Información Agr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Rounded MT Bold"/>
      <family val="2"/>
    </font>
    <font>
      <sz val="8"/>
      <name val="Arial Rounded MT Bold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9.9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12.14"/>
    <col collapsed="false" customWidth="true" hidden="false" outlineLevel="0" max="4" min="4" style="0" width="7.14"/>
    <col collapsed="false" customWidth="true" hidden="false" outlineLevel="0" max="5" min="5" style="0" width="12.14"/>
    <col collapsed="false" customWidth="true" hidden="false" outlineLevel="0" max="6" min="6" style="0" width="7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1</v>
      </c>
    </row>
    <row r="3" customFormat="false" ht="9.95" hidden="false" customHeight="true" outlineLevel="0" collapsed="false">
      <c r="A3" s="2" t="s">
        <v>2</v>
      </c>
    </row>
    <row r="4" customFormat="false" ht="6" hidden="false" customHeight="true" outlineLevel="0" collapsed="false"/>
    <row r="5" customFormat="false" ht="9.95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  <c r="G5" s="5" t="s">
        <v>5</v>
      </c>
      <c r="H5" s="5"/>
    </row>
    <row r="6" customFormat="false" ht="9.95" hidden="false" customHeight="true" outlineLevel="0" collapsed="false">
      <c r="A6" s="6" t="s">
        <v>6</v>
      </c>
      <c r="B6" s="7" t="s">
        <v>3</v>
      </c>
      <c r="C6" s="8" t="s">
        <v>7</v>
      </c>
      <c r="D6" s="8"/>
      <c r="E6" s="8" t="s">
        <v>8</v>
      </c>
      <c r="F6" s="8"/>
      <c r="G6" s="9" t="s">
        <v>9</v>
      </c>
      <c r="H6" s="10" t="s">
        <v>9</v>
      </c>
    </row>
    <row r="7" customFormat="false" ht="9.95" hidden="false" customHeight="true" outlineLevel="0" collapsed="false">
      <c r="A7" s="6" t="s">
        <v>10</v>
      </c>
      <c r="B7" s="11" t="s">
        <v>11</v>
      </c>
      <c r="C7" s="12" t="s">
        <v>12</v>
      </c>
      <c r="D7" s="13" t="s">
        <v>13</v>
      </c>
      <c r="E7" s="12" t="s">
        <v>12</v>
      </c>
      <c r="F7" s="14" t="s">
        <v>13</v>
      </c>
      <c r="G7" s="15" t="s">
        <v>14</v>
      </c>
      <c r="H7" s="10" t="s">
        <v>15</v>
      </c>
    </row>
    <row r="8" customFormat="false" ht="9.95" hidden="false" customHeight="true" outlineLevel="0" collapsed="false">
      <c r="A8" s="16"/>
      <c r="B8" s="11"/>
      <c r="C8" s="17"/>
      <c r="D8" s="18"/>
      <c r="E8" s="18"/>
      <c r="F8" s="19"/>
      <c r="G8" s="20" t="s">
        <v>16</v>
      </c>
      <c r="H8" s="21" t="s">
        <v>17</v>
      </c>
    </row>
    <row r="9" s="25" customFormat="true" ht="12" hidden="false" customHeight="true" outlineLevel="0" collapsed="false">
      <c r="A9" s="22" t="s">
        <v>18</v>
      </c>
      <c r="B9" s="23" t="n">
        <v>204191</v>
      </c>
      <c r="C9" s="23" t="n">
        <v>131144</v>
      </c>
      <c r="D9" s="24" t="n">
        <f aca="false">SUM(D10:D33)</f>
        <v>100.001525041176</v>
      </c>
      <c r="E9" s="23" t="n">
        <v>73047</v>
      </c>
      <c r="F9" s="24" t="n">
        <f aca="false">SUM(F10:F33)</f>
        <v>100.002737963229</v>
      </c>
      <c r="G9" s="23" t="n">
        <v>496855</v>
      </c>
      <c r="H9" s="23" t="n">
        <v>178297</v>
      </c>
    </row>
    <row r="10" s="25" customFormat="true" ht="9.95" hidden="false" customHeight="true" outlineLevel="0" collapsed="false">
      <c r="A10" s="26" t="s">
        <v>19</v>
      </c>
      <c r="B10" s="27" t="n">
        <f aca="false">+C10+E10</f>
        <v>476</v>
      </c>
      <c r="C10" s="27" t="n">
        <v>204</v>
      </c>
      <c r="D10" s="28" t="n">
        <f aca="false">+C10/$C$9*100</f>
        <v>0.155554199963399</v>
      </c>
      <c r="E10" s="27" t="n">
        <v>272</v>
      </c>
      <c r="F10" s="28" t="n">
        <f aca="false">+E10/$E$9*100</f>
        <v>0.372362999164921</v>
      </c>
      <c r="G10" s="27" t="n">
        <v>1555</v>
      </c>
      <c r="H10" s="27" t="n">
        <v>558</v>
      </c>
    </row>
    <row r="11" s="25" customFormat="true" ht="9.95" hidden="false" customHeight="true" outlineLevel="0" collapsed="false">
      <c r="A11" s="26" t="s">
        <v>20</v>
      </c>
      <c r="B11" s="27" t="n">
        <f aca="false">+C11+E11</f>
        <v>3199</v>
      </c>
      <c r="C11" s="27" t="n">
        <v>1661</v>
      </c>
      <c r="D11" s="28" t="n">
        <f aca="false">+C11/$C$9*100</f>
        <v>1.26654669676081</v>
      </c>
      <c r="E11" s="27" t="n">
        <v>1538</v>
      </c>
      <c r="F11" s="28" t="n">
        <f aca="false">+E11/$E$9*100</f>
        <v>2.1054937232193</v>
      </c>
      <c r="G11" s="27" t="n">
        <v>7597</v>
      </c>
      <c r="H11" s="27" t="n">
        <v>2726</v>
      </c>
    </row>
    <row r="12" s="25" customFormat="true" ht="9.95" hidden="false" customHeight="true" outlineLevel="0" collapsed="false">
      <c r="A12" s="26" t="s">
        <v>21</v>
      </c>
      <c r="B12" s="27" t="n">
        <f aca="false">+C12+E12</f>
        <v>21166</v>
      </c>
      <c r="C12" s="27" t="n">
        <v>19353</v>
      </c>
      <c r="D12" s="28" t="n">
        <f aca="false">+C12/$C$9*100</f>
        <v>14.7570609406454</v>
      </c>
      <c r="E12" s="27" t="n">
        <v>1813</v>
      </c>
      <c r="F12" s="28" t="n">
        <f aca="false">+E12/$E$9*100</f>
        <v>2.48196366722795</v>
      </c>
      <c r="G12" s="27" t="n">
        <v>26531</v>
      </c>
      <c r="H12" s="27" t="n">
        <v>9521</v>
      </c>
    </row>
    <row r="13" s="25" customFormat="true" ht="9.95" hidden="false" customHeight="true" outlineLevel="0" collapsed="false">
      <c r="A13" s="26" t="s">
        <v>22</v>
      </c>
      <c r="B13" s="27" t="n">
        <v>1395</v>
      </c>
      <c r="C13" s="27" t="n">
        <v>853</v>
      </c>
      <c r="D13" s="28" t="n">
        <f aca="false">+C13/$C$9*100</f>
        <v>0.650430061611664</v>
      </c>
      <c r="E13" s="27" t="n">
        <v>543</v>
      </c>
      <c r="F13" s="28" t="n">
        <f aca="false">+E13/$E$9*100</f>
        <v>0.743357016715266</v>
      </c>
      <c r="G13" s="27" t="n">
        <v>6076</v>
      </c>
      <c r="H13" s="27" t="n">
        <v>2180</v>
      </c>
    </row>
    <row r="14" s="25" customFormat="true" ht="9.95" hidden="false" customHeight="true" outlineLevel="0" collapsed="false">
      <c r="A14" s="26" t="s">
        <v>23</v>
      </c>
      <c r="B14" s="27" t="n">
        <f aca="false">+C14+E14</f>
        <v>28034</v>
      </c>
      <c r="C14" s="27" t="n">
        <v>19543</v>
      </c>
      <c r="D14" s="28" t="n">
        <f aca="false">+C14/$C$9*100</f>
        <v>14.901939852376</v>
      </c>
      <c r="E14" s="27" t="n">
        <v>8491</v>
      </c>
      <c r="F14" s="28" t="n">
        <f aca="false">+E14/$E$9*100</f>
        <v>11.6240228893726</v>
      </c>
      <c r="G14" s="27" t="n">
        <v>36725</v>
      </c>
      <c r="H14" s="27" t="n">
        <v>13179</v>
      </c>
    </row>
    <row r="15" s="25" customFormat="true" ht="9.95" hidden="false" customHeight="true" outlineLevel="0" collapsed="false">
      <c r="A15" s="26" t="s">
        <v>24</v>
      </c>
      <c r="B15" s="27" t="n">
        <f aca="false">+C15+E15</f>
        <v>7945</v>
      </c>
      <c r="C15" s="27" t="n">
        <v>3063</v>
      </c>
      <c r="D15" s="28" t="n">
        <f aca="false">+C15/$C$9*100</f>
        <v>2.33560056121515</v>
      </c>
      <c r="E15" s="27" t="n">
        <v>4882</v>
      </c>
      <c r="F15" s="28" t="n">
        <f aca="false">+E15/$E$9*100</f>
        <v>6.68336824236451</v>
      </c>
      <c r="G15" s="27" t="n">
        <v>11434</v>
      </c>
      <c r="H15" s="27" t="n">
        <v>4103</v>
      </c>
    </row>
    <row r="16" s="25" customFormat="true" ht="9.95" hidden="false" customHeight="true" outlineLevel="0" collapsed="false">
      <c r="A16" s="26" t="s">
        <v>25</v>
      </c>
      <c r="B16" s="27" t="n">
        <v>12071</v>
      </c>
      <c r="C16" s="27" t="n">
        <v>8758</v>
      </c>
      <c r="D16" s="28" t="n">
        <f aca="false">+C16/$C$9*100</f>
        <v>6.67815531019337</v>
      </c>
      <c r="E16" s="27" t="n">
        <v>3312</v>
      </c>
      <c r="F16" s="28" t="n">
        <f aca="false">+E16/$E$9*100</f>
        <v>4.53406710747875</v>
      </c>
      <c r="G16" s="27" t="n">
        <v>18054</v>
      </c>
      <c r="H16" s="27" t="n">
        <v>6479</v>
      </c>
    </row>
    <row r="17" s="25" customFormat="true" ht="9.95" hidden="false" customHeight="true" outlineLevel="0" collapsed="false">
      <c r="A17" s="26" t="s">
        <v>26</v>
      </c>
      <c r="B17" s="27" t="n">
        <f aca="false">+C17+E17</f>
        <v>18200</v>
      </c>
      <c r="C17" s="27" t="n">
        <v>15340</v>
      </c>
      <c r="D17" s="28" t="n">
        <f aca="false">+C17/$C$9*100</f>
        <v>11.6970658207772</v>
      </c>
      <c r="E17" s="27" t="n">
        <v>2860</v>
      </c>
      <c r="F17" s="28" t="n">
        <f aca="false">+E17/$E$9*100</f>
        <v>3.91528741768998</v>
      </c>
      <c r="G17" s="27" t="n">
        <v>29170</v>
      </c>
      <c r="H17" s="27" t="n">
        <v>10468</v>
      </c>
    </row>
    <row r="18" s="25" customFormat="true" ht="9.95" hidden="false" customHeight="true" outlineLevel="0" collapsed="false">
      <c r="A18" s="26" t="s">
        <v>27</v>
      </c>
      <c r="B18" s="27" t="n">
        <f aca="false">+C18+E18</f>
        <v>10546</v>
      </c>
      <c r="C18" s="27" t="n">
        <v>7598</v>
      </c>
      <c r="D18" s="28" t="n">
        <f aca="false">+C18/$C$9*100</f>
        <v>5.79363142804856</v>
      </c>
      <c r="E18" s="27" t="n">
        <v>2948</v>
      </c>
      <c r="F18" s="28" t="n">
        <f aca="false">+E18/$E$9*100</f>
        <v>4.03575779977275</v>
      </c>
      <c r="G18" s="27" t="n">
        <v>32180</v>
      </c>
      <c r="H18" s="27" t="n">
        <v>11548</v>
      </c>
    </row>
    <row r="19" s="25" customFormat="true" ht="9.95" hidden="false" customHeight="true" outlineLevel="0" collapsed="false">
      <c r="A19" s="26" t="s">
        <v>28</v>
      </c>
      <c r="B19" s="27" t="n">
        <v>2960</v>
      </c>
      <c r="C19" s="27" t="n">
        <v>2309</v>
      </c>
      <c r="D19" s="28" t="n">
        <f aca="false">+C19/$C$9*100</f>
        <v>1.76066003782102</v>
      </c>
      <c r="E19" s="27" t="n">
        <v>652</v>
      </c>
      <c r="F19" s="28" t="n">
        <f aca="false">+E19/$E$9*100</f>
        <v>0.892576012704149</v>
      </c>
      <c r="G19" s="27" t="n">
        <v>12258</v>
      </c>
      <c r="H19" s="27" t="n">
        <v>4399</v>
      </c>
    </row>
    <row r="20" s="25" customFormat="true" ht="9.95" hidden="false" customHeight="true" outlineLevel="0" collapsed="false">
      <c r="A20" s="26" t="s">
        <v>29</v>
      </c>
      <c r="B20" s="27" t="n">
        <f aca="false">+C20+E20</f>
        <v>10829</v>
      </c>
      <c r="C20" s="27" t="n">
        <v>9522</v>
      </c>
      <c r="D20" s="28" t="n">
        <f aca="false">+C20/$C$9*100</f>
        <v>7.26072103946807</v>
      </c>
      <c r="E20" s="27" t="n">
        <v>1307</v>
      </c>
      <c r="F20" s="28" t="n">
        <f aca="false">+E20/$E$9*100</f>
        <v>1.78925897025203</v>
      </c>
      <c r="G20" s="27" t="n">
        <v>35472</v>
      </c>
      <c r="H20" s="27" t="n">
        <v>12729</v>
      </c>
    </row>
    <row r="21" s="25" customFormat="true" ht="9.95" hidden="false" customHeight="true" outlineLevel="0" collapsed="false">
      <c r="A21" s="26" t="s">
        <v>30</v>
      </c>
      <c r="B21" s="27" t="n">
        <f aca="false">+C21+E21</f>
        <v>17300</v>
      </c>
      <c r="C21" s="27" t="n">
        <v>10972</v>
      </c>
      <c r="D21" s="28" t="n">
        <f aca="false">+C21/$C$9*100</f>
        <v>8.36637589214909</v>
      </c>
      <c r="E21" s="27" t="n">
        <v>6328</v>
      </c>
      <c r="F21" s="28" t="n">
        <f aca="false">+E21/$E$9*100</f>
        <v>8.66291565704273</v>
      </c>
      <c r="G21" s="27" t="n">
        <v>58558</v>
      </c>
      <c r="H21" s="27" t="n">
        <v>21014</v>
      </c>
    </row>
    <row r="22" s="25" customFormat="true" ht="9.95" hidden="false" customHeight="true" outlineLevel="0" collapsed="false">
      <c r="A22" s="26" t="s">
        <v>31</v>
      </c>
      <c r="B22" s="27" t="n">
        <f aca="false">+C22+E22</f>
        <v>15257</v>
      </c>
      <c r="C22" s="27" t="n">
        <v>8372</v>
      </c>
      <c r="D22" s="28" t="n">
        <f aca="false">+C22/$C$9*100</f>
        <v>6.38382236320381</v>
      </c>
      <c r="E22" s="27" t="n">
        <v>6885</v>
      </c>
      <c r="F22" s="28" t="n">
        <f aca="false">+E22/$E$9*100</f>
        <v>9.42543841636207</v>
      </c>
      <c r="G22" s="27" t="n">
        <v>42812</v>
      </c>
      <c r="H22" s="27" t="n">
        <v>15363</v>
      </c>
    </row>
    <row r="23" s="25" customFormat="true" ht="9.95" hidden="false" customHeight="true" outlineLevel="0" collapsed="false">
      <c r="A23" s="26" t="s">
        <v>32</v>
      </c>
      <c r="B23" s="27" t="n">
        <v>4610</v>
      </c>
      <c r="C23" s="27" t="n">
        <v>1832</v>
      </c>
      <c r="D23" s="28" t="n">
        <f aca="false">+C23/$C$9*100</f>
        <v>1.39693771731837</v>
      </c>
      <c r="E23" s="27" t="n">
        <v>2777</v>
      </c>
      <c r="F23" s="28" t="n">
        <f aca="false">+E23/$E$9*100</f>
        <v>3.8016619436801</v>
      </c>
      <c r="G23" s="27" t="n">
        <v>35237</v>
      </c>
      <c r="H23" s="27" t="n">
        <v>12645</v>
      </c>
    </row>
    <row r="24" s="25" customFormat="true" ht="9.95" hidden="false" customHeight="true" outlineLevel="0" collapsed="false">
      <c r="A24" s="26" t="s">
        <v>33</v>
      </c>
      <c r="B24" s="27" t="n">
        <v>2923</v>
      </c>
      <c r="C24" s="27" t="s">
        <v>34</v>
      </c>
      <c r="D24" s="27" t="s">
        <v>34</v>
      </c>
      <c r="E24" s="27" t="n">
        <v>2923</v>
      </c>
      <c r="F24" s="28" t="n">
        <f aca="false">+E24/$E$9*100</f>
        <v>4.00153325940833</v>
      </c>
      <c r="G24" s="27" t="n">
        <v>4594</v>
      </c>
      <c r="H24" s="27" t="n">
        <v>1648</v>
      </c>
    </row>
    <row r="25" s="25" customFormat="true" ht="9.95" hidden="false" customHeight="true" outlineLevel="0" collapsed="false">
      <c r="A25" s="26" t="s">
        <v>35</v>
      </c>
      <c r="B25" s="27" t="n">
        <v>1579</v>
      </c>
      <c r="C25" s="27" t="s">
        <v>34</v>
      </c>
      <c r="D25" s="27" t="s">
        <v>34</v>
      </c>
      <c r="E25" s="27" t="n">
        <v>1579</v>
      </c>
      <c r="F25" s="28" t="n">
        <f aca="false">+E25/$E$9*100</f>
        <v>2.16162196941695</v>
      </c>
      <c r="G25" s="27" t="n">
        <v>7051</v>
      </c>
      <c r="H25" s="27" t="n">
        <v>2530</v>
      </c>
    </row>
    <row r="26" s="25" customFormat="true" ht="9.95" hidden="false" customHeight="true" outlineLevel="0" collapsed="false">
      <c r="A26" s="26" t="s">
        <v>36</v>
      </c>
      <c r="B26" s="27" t="n">
        <f aca="false">+C26+E26</f>
        <v>211</v>
      </c>
      <c r="C26" s="27" t="n">
        <v>68</v>
      </c>
      <c r="D26" s="28" t="n">
        <f aca="false">+C26/$C$9*100</f>
        <v>0.0518513999877997</v>
      </c>
      <c r="E26" s="27" t="n">
        <v>143</v>
      </c>
      <c r="F26" s="28" t="n">
        <f aca="false">+E26/$E$9*100</f>
        <v>0.195764370884499</v>
      </c>
      <c r="G26" s="27" t="n">
        <v>843</v>
      </c>
      <c r="H26" s="27" t="n">
        <v>303</v>
      </c>
    </row>
    <row r="27" s="25" customFormat="true" ht="9.95" hidden="false" customHeight="true" outlineLevel="0" collapsed="false">
      <c r="A27" s="26" t="s">
        <v>37</v>
      </c>
      <c r="B27" s="27" t="n">
        <f aca="false">+C27+E27</f>
        <v>5397</v>
      </c>
      <c r="C27" s="27" t="n">
        <v>3550</v>
      </c>
      <c r="D27" s="28" t="n">
        <f aca="false">+C27/$C$9*100</f>
        <v>2.70694808759837</v>
      </c>
      <c r="E27" s="27" t="n">
        <v>1847</v>
      </c>
      <c r="F27" s="28" t="n">
        <f aca="false">+E27/$E$9*100</f>
        <v>2.52850904212356</v>
      </c>
      <c r="G27" s="27" t="n">
        <v>21791</v>
      </c>
      <c r="H27" s="27" t="n">
        <v>7820</v>
      </c>
    </row>
    <row r="28" s="25" customFormat="true" ht="9.95" hidden="false" customHeight="true" outlineLevel="0" collapsed="false">
      <c r="A28" s="26" t="s">
        <v>38</v>
      </c>
      <c r="B28" s="27" t="n">
        <f aca="false">+C28+E28</f>
        <v>11078</v>
      </c>
      <c r="C28" s="27" t="n">
        <v>4234</v>
      </c>
      <c r="D28" s="28" t="n">
        <f aca="false">+C28/$C$9*100</f>
        <v>3.22851216982859</v>
      </c>
      <c r="E28" s="27" t="n">
        <v>6844</v>
      </c>
      <c r="F28" s="28" t="n">
        <f aca="false">+E28/$E$9*100</f>
        <v>9.36931017016442</v>
      </c>
      <c r="G28" s="27" t="n">
        <v>48053</v>
      </c>
      <c r="H28" s="27" t="n">
        <v>17244</v>
      </c>
    </row>
    <row r="29" s="25" customFormat="true" ht="9.95" hidden="false" customHeight="true" outlineLevel="0" collapsed="false">
      <c r="A29" s="26" t="s">
        <v>39</v>
      </c>
      <c r="B29" s="27" t="n">
        <f aca="false">+C29+E29</f>
        <v>6979</v>
      </c>
      <c r="C29" s="27" t="n">
        <v>6880</v>
      </c>
      <c r="D29" s="28" t="n">
        <f aca="false">+C29/$C$9*100</f>
        <v>5.24614164582444</v>
      </c>
      <c r="E29" s="27" t="n">
        <v>99</v>
      </c>
      <c r="F29" s="28" t="n">
        <f aca="false">+E29/$E$9*100</f>
        <v>0.135529179843115</v>
      </c>
      <c r="G29" s="27" t="n">
        <v>7495</v>
      </c>
      <c r="H29" s="27" t="n">
        <v>2690</v>
      </c>
    </row>
    <row r="30" s="25" customFormat="true" ht="9.95" hidden="false" customHeight="true" outlineLevel="0" collapsed="false">
      <c r="A30" s="26" t="s">
        <v>40</v>
      </c>
      <c r="B30" s="27" t="n">
        <f aca="false">+C30+E30</f>
        <v>9103</v>
      </c>
      <c r="C30" s="27" t="n">
        <v>1137</v>
      </c>
      <c r="D30" s="28" t="n">
        <f aca="false">+C30/$C$9*100</f>
        <v>0.866985908619533</v>
      </c>
      <c r="E30" s="27" t="n">
        <v>7966</v>
      </c>
      <c r="F30" s="28" t="n">
        <f aca="false">+E30/$E$9*100</f>
        <v>10.9053075417197</v>
      </c>
      <c r="G30" s="27" t="n">
        <v>13749</v>
      </c>
      <c r="H30" s="27" t="n">
        <v>4934</v>
      </c>
    </row>
    <row r="31" s="25" customFormat="true" ht="9.95" hidden="false" customHeight="true" outlineLevel="0" collapsed="false">
      <c r="A31" s="26" t="s">
        <v>41</v>
      </c>
      <c r="B31" s="27" t="n">
        <f aca="false">+C31+E31</f>
        <v>4561</v>
      </c>
      <c r="C31" s="27" t="n">
        <v>4185</v>
      </c>
      <c r="D31" s="28" t="n">
        <f aca="false">+C31/$C$9*100</f>
        <v>3.19114866101385</v>
      </c>
      <c r="E31" s="27" t="n">
        <v>376</v>
      </c>
      <c r="F31" s="28" t="n">
        <f aca="false">+E31/$E$9*100</f>
        <v>0.514737087080921</v>
      </c>
      <c r="G31" s="27" t="n">
        <v>16179</v>
      </c>
      <c r="H31" s="27" t="n">
        <v>5806</v>
      </c>
    </row>
    <row r="32" s="25" customFormat="true" ht="9.95" hidden="false" customHeight="true" outlineLevel="0" collapsed="false">
      <c r="A32" s="26" t="s">
        <v>42</v>
      </c>
      <c r="B32" s="27" t="n">
        <f aca="false">+C32+E32</f>
        <v>4989</v>
      </c>
      <c r="C32" s="27" t="n">
        <v>506</v>
      </c>
      <c r="D32" s="28" t="n">
        <f aca="false">+C32/$C$9*100</f>
        <v>0.385835417556274</v>
      </c>
      <c r="E32" s="27" t="n">
        <v>4483</v>
      </c>
      <c r="F32" s="28" t="n">
        <f aca="false">+E32/$E$9*100</f>
        <v>6.13714457814832</v>
      </c>
      <c r="G32" s="27" t="n">
        <v>19191</v>
      </c>
      <c r="H32" s="27" t="n">
        <v>6887</v>
      </c>
    </row>
    <row r="33" s="25" customFormat="true" ht="9.95" hidden="false" customHeight="true" outlineLevel="0" collapsed="false">
      <c r="A33" s="29" t="s">
        <v>43</v>
      </c>
      <c r="B33" s="30" t="n">
        <f aca="false">+C33+E33</f>
        <v>3387</v>
      </c>
      <c r="C33" s="30" t="n">
        <v>1206</v>
      </c>
      <c r="D33" s="31" t="n">
        <f aca="false">+C33/$C$9*100</f>
        <v>0.919599829195388</v>
      </c>
      <c r="E33" s="30" t="n">
        <v>2181</v>
      </c>
      <c r="F33" s="31" t="n">
        <f aca="false">+E33/$E$9*100</f>
        <v>2.98574890139225</v>
      </c>
      <c r="G33" s="30" t="n">
        <v>4248</v>
      </c>
      <c r="H33" s="30" t="n">
        <v>1525</v>
      </c>
    </row>
    <row r="34" s="25" customFormat="true" ht="10.5" hidden="false" customHeight="true" outlineLevel="0" collapsed="false">
      <c r="A34" s="32" t="s">
        <v>44</v>
      </c>
    </row>
    <row r="35" s="25" customFormat="true" ht="9.95" hidden="false" customHeight="true" outlineLevel="0" collapsed="false">
      <c r="A35" s="33" t="s">
        <v>45</v>
      </c>
    </row>
  </sheetData>
  <mergeCells count="5">
    <mergeCell ref="B5:F5"/>
    <mergeCell ref="G5:H5"/>
    <mergeCell ref="C6:D6"/>
    <mergeCell ref="E6:F6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2:50:46Z</dcterms:created>
  <dc:creator>INEI</dc:creator>
  <dc:description/>
  <dc:language>en-US</dc:language>
  <cp:lastModifiedBy>INEI</cp:lastModifiedBy>
  <cp:revision>0</cp:revision>
  <dc:subject/>
  <dc:title/>
</cp:coreProperties>
</file>