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458">
  <si>
    <t xml:space="preserve">1.45   SUPERFICIE  Y  POBLACION  DE  LOS  DISTRITOS  UBICADOS EN LAS ZONAS </t>
  </si>
  <si>
    <t xml:space="preserve">           AFECTADAS POR EL FENOMENO OCEANOGRAFICO EL NIÑO, 1997-98</t>
  </si>
  <si>
    <t xml:space="preserve"> </t>
  </si>
  <si>
    <t xml:space="preserve">DEPARTAMENTO</t>
  </si>
  <si>
    <t xml:space="preserve">SUPERFICIE</t>
  </si>
  <si>
    <t xml:space="preserve">POBLACION</t>
  </si>
  <si>
    <t xml:space="preserve">PROVINCIA</t>
  </si>
  <si>
    <t xml:space="preserve">(km2)</t>
  </si>
  <si>
    <t xml:space="preserve">AL</t>
  </si>
  <si>
    <t xml:space="preserve">       DISTRITO</t>
  </si>
  <si>
    <t xml:space="preserve">30/JUN/1999</t>
  </si>
  <si>
    <t xml:space="preserve">T O T A L </t>
  </si>
  <si>
    <t xml:space="preserve">ANCASH </t>
  </si>
  <si>
    <t xml:space="preserve">SIHUAS</t>
  </si>
  <si>
    <t xml:space="preserve">HUARAZ</t>
  </si>
  <si>
    <t xml:space="preserve">     SIHUAS</t>
  </si>
  <si>
    <t xml:space="preserve">     COCHABAMBA</t>
  </si>
  <si>
    <t xml:space="preserve">     ACOBAMBA</t>
  </si>
  <si>
    <t xml:space="preserve">     COLCABAMBA</t>
  </si>
  <si>
    <t xml:space="preserve">     HUAYLLABAMBA</t>
  </si>
  <si>
    <t xml:space="preserve">     PARIACOTO</t>
  </si>
  <si>
    <t xml:space="preserve">     QUICHES</t>
  </si>
  <si>
    <t xml:space="preserve">     PIRA</t>
  </si>
  <si>
    <t xml:space="preserve">     SAN JUAN</t>
  </si>
  <si>
    <t xml:space="preserve">    TARICA</t>
  </si>
  <si>
    <t xml:space="preserve">     SICSIBAMBA</t>
  </si>
  <si>
    <t xml:space="preserve">AIJA</t>
  </si>
  <si>
    <t xml:space="preserve">YUNGAY</t>
  </si>
  <si>
    <t xml:space="preserve">     AIJA</t>
  </si>
  <si>
    <t xml:space="preserve">     YUNGAY</t>
  </si>
  <si>
    <t xml:space="preserve">     HUACLLAN</t>
  </si>
  <si>
    <t xml:space="preserve">     MANCOS</t>
  </si>
  <si>
    <t xml:space="preserve">ANTONIO RAIMONDI</t>
  </si>
  <si>
    <t xml:space="preserve">      QUILLO</t>
  </si>
  <si>
    <t xml:space="preserve">     ACZO</t>
  </si>
  <si>
    <t xml:space="preserve">     CHINGAS</t>
  </si>
  <si>
    <t xml:space="preserve">APURIMAC</t>
  </si>
  <si>
    <t xml:space="preserve">ASUNCION</t>
  </si>
  <si>
    <t xml:space="preserve">ABANCAY</t>
  </si>
  <si>
    <t xml:space="preserve">     CHACAS</t>
  </si>
  <si>
    <t xml:space="preserve">     ABANCAY</t>
  </si>
  <si>
    <t xml:space="preserve">     ACOCHACA</t>
  </si>
  <si>
    <t xml:space="preserve">     CHACOCHE</t>
  </si>
  <si>
    <t xml:space="preserve">BOLOGNESI</t>
  </si>
  <si>
    <t xml:space="preserve">     CIRCA</t>
  </si>
  <si>
    <t xml:space="preserve">     CHIQUIAN</t>
  </si>
  <si>
    <t xml:space="preserve">     CURAHUASI</t>
  </si>
  <si>
    <t xml:space="preserve">     ABELARDO PARDO LEZAMETA</t>
  </si>
  <si>
    <t xml:space="preserve">ANDAHUAYLAS</t>
  </si>
  <si>
    <t xml:space="preserve">CARHUAZ</t>
  </si>
  <si>
    <t xml:space="preserve">     ANDARAPA</t>
  </si>
  <si>
    <t xml:space="preserve">     CARHUAZ</t>
  </si>
  <si>
    <t xml:space="preserve">     KISHUARA</t>
  </si>
  <si>
    <t xml:space="preserve">     SAN MIGUEL DE ACO</t>
  </si>
  <si>
    <t xml:space="preserve">     PACUCHA</t>
  </si>
  <si>
    <t xml:space="preserve">CARLOS FERMIN FITZCARRALD</t>
  </si>
  <si>
    <t xml:space="preserve">    TALAVERA</t>
  </si>
  <si>
    <t xml:space="preserve">     SAN LUIS</t>
  </si>
  <si>
    <t xml:space="preserve">ANTABAMBA</t>
  </si>
  <si>
    <t xml:space="preserve">CASMA</t>
  </si>
  <si>
    <t xml:space="preserve">    ANTABAMBA</t>
  </si>
  <si>
    <t xml:space="preserve">     CASMA</t>
  </si>
  <si>
    <t xml:space="preserve">     HUAQUIRCA</t>
  </si>
  <si>
    <t xml:space="preserve">     YAUTAN</t>
  </si>
  <si>
    <t xml:space="preserve">     PACHACONAS</t>
  </si>
  <si>
    <t xml:space="preserve">CORONGO</t>
  </si>
  <si>
    <t xml:space="preserve">AYMARAES</t>
  </si>
  <si>
    <t xml:space="preserve">     CORONGO</t>
  </si>
  <si>
    <t xml:space="preserve">     CHALHUANCA</t>
  </si>
  <si>
    <t xml:space="preserve">     BAMBAS</t>
  </si>
  <si>
    <t xml:space="preserve">     SORAYA</t>
  </si>
  <si>
    <t xml:space="preserve">HUARI</t>
  </si>
  <si>
    <t xml:space="preserve">     TAPAIRIHUA</t>
  </si>
  <si>
    <t xml:space="preserve">     HUARI</t>
  </si>
  <si>
    <t xml:space="preserve">COTABAMBAS</t>
  </si>
  <si>
    <t xml:space="preserve">     CHAVIN DE HUANTAR</t>
  </si>
  <si>
    <t xml:space="preserve">    TAMBOBAMBA</t>
  </si>
  <si>
    <t xml:space="preserve">     RAPAYAN</t>
  </si>
  <si>
    <t xml:space="preserve">    MARA</t>
  </si>
  <si>
    <t xml:space="preserve">     SAN MARCOS</t>
  </si>
  <si>
    <t xml:space="preserve">CHINCHEROS</t>
  </si>
  <si>
    <t xml:space="preserve">     UCO</t>
  </si>
  <si>
    <t xml:space="preserve">     CHINCHEROS</t>
  </si>
  <si>
    <t xml:space="preserve">HUARMEY</t>
  </si>
  <si>
    <t xml:space="preserve">     COCHARCAS</t>
  </si>
  <si>
    <t xml:space="preserve">     HUARMEY</t>
  </si>
  <si>
    <t xml:space="preserve">     HUACCANA</t>
  </si>
  <si>
    <t xml:space="preserve">     MALVAS</t>
  </si>
  <si>
    <t xml:space="preserve">     OCOBAMBA</t>
  </si>
  <si>
    <t xml:space="preserve">HUAYLAS</t>
  </si>
  <si>
    <t xml:space="preserve">     ONGOY</t>
  </si>
  <si>
    <t xml:space="preserve">     CARAZ</t>
  </si>
  <si>
    <t xml:space="preserve">     HUALLANCA</t>
  </si>
  <si>
    <t xml:space="preserve">AREQUIPA </t>
  </si>
  <si>
    <t xml:space="preserve">OCROS</t>
  </si>
  <si>
    <t xml:space="preserve">CASTILLA</t>
  </si>
  <si>
    <t xml:space="preserve">     OCROS</t>
  </si>
  <si>
    <t xml:space="preserve">     APLAO</t>
  </si>
  <si>
    <t xml:space="preserve">PALLASCA</t>
  </si>
  <si>
    <t xml:space="preserve">     CHACHAS</t>
  </si>
  <si>
    <t xml:space="preserve">     CABANA</t>
  </si>
  <si>
    <t xml:space="preserve">     CHOCO</t>
  </si>
  <si>
    <t xml:space="preserve">     CONCHUCOS</t>
  </si>
  <si>
    <t xml:space="preserve">     HUANCARQUI</t>
  </si>
  <si>
    <t xml:space="preserve">     LACABAMBA</t>
  </si>
  <si>
    <t xml:space="preserve">     URACA</t>
  </si>
  <si>
    <t xml:space="preserve">     PALLASCA</t>
  </si>
  <si>
    <t xml:space="preserve">CAYLLOMA</t>
  </si>
  <si>
    <t xml:space="preserve">POMABAMBA</t>
  </si>
  <si>
    <t xml:space="preserve">     CALLALLI</t>
  </si>
  <si>
    <t xml:space="preserve">     POMABAMBA</t>
  </si>
  <si>
    <t xml:space="preserve">     MACA</t>
  </si>
  <si>
    <t xml:space="preserve">     HUAYLLAN </t>
  </si>
  <si>
    <t xml:space="preserve">     SAN ANTONIO DE CHUCA</t>
  </si>
  <si>
    <t xml:space="preserve">     QUINUABAMBA</t>
  </si>
  <si>
    <t xml:space="preserve">     TISCO</t>
  </si>
  <si>
    <t xml:space="preserve">RECUAY</t>
  </si>
  <si>
    <t xml:space="preserve">ISLAY</t>
  </si>
  <si>
    <t xml:space="preserve">     RECUAY</t>
  </si>
  <si>
    <t xml:space="preserve">     COCACHACRA</t>
  </si>
  <si>
    <t xml:space="preserve">     PARARIN</t>
  </si>
  <si>
    <t xml:space="preserve">SANTA</t>
  </si>
  <si>
    <t xml:space="preserve">     CHIMBOTE</t>
  </si>
  <si>
    <t xml:space="preserve">AYACUCHO</t>
  </si>
  <si>
    <t xml:space="preserve">     CACERES DEL PERU</t>
  </si>
  <si>
    <t xml:space="preserve">HUAMANGA</t>
  </si>
  <si>
    <t xml:space="preserve">     NEPEÑA</t>
  </si>
  <si>
    <t xml:space="preserve">      PACAYCASA</t>
  </si>
  <si>
    <t xml:space="preserve">     SAMANCO  </t>
  </si>
  <si>
    <t xml:space="preserve">      SOCOS</t>
  </si>
  <si>
    <t xml:space="preserve">Continúa...</t>
  </si>
  <si>
    <t xml:space="preserve">     TAMBILLO </t>
  </si>
  <si>
    <t xml:space="preserve">SAN PABLO</t>
  </si>
  <si>
    <t xml:space="preserve">     VINCHOS</t>
  </si>
  <si>
    <t xml:space="preserve">HUANTA</t>
  </si>
  <si>
    <t xml:space="preserve">SANTA CRUZ</t>
  </si>
  <si>
    <t xml:space="preserve">     HUANTA</t>
  </si>
  <si>
    <t xml:space="preserve">     SAUCEPAMPA</t>
  </si>
  <si>
    <t xml:space="preserve">     HUAMANGUILLA</t>
  </si>
  <si>
    <t xml:space="preserve">     SANTILLANA</t>
  </si>
  <si>
    <t xml:space="preserve">CUSCO</t>
  </si>
  <si>
    <t xml:space="preserve">     SIVIA</t>
  </si>
  <si>
    <t xml:space="preserve">LA CONVENCION</t>
  </si>
  <si>
    <t xml:space="preserve">PAUCAR DEL SARA SARA</t>
  </si>
  <si>
    <t xml:space="preserve">     SANTA TERESA</t>
  </si>
  <si>
    <t xml:space="preserve">     PAUSA </t>
  </si>
  <si>
    <t xml:space="preserve">QUISPICANCHI</t>
  </si>
  <si>
    <t xml:space="preserve">     CORCULLA</t>
  </si>
  <si>
    <t xml:space="preserve">     CAMANTI</t>
  </si>
  <si>
    <t xml:space="preserve">     LAMPA</t>
  </si>
  <si>
    <t xml:space="preserve">     CCARHUAYO</t>
  </si>
  <si>
    <t xml:space="preserve">     PARARCA</t>
  </si>
  <si>
    <t xml:space="preserve">     MARCAPATA</t>
  </si>
  <si>
    <t xml:space="preserve">     SARA SARA</t>
  </si>
  <si>
    <t xml:space="preserve">URUBAMBA</t>
  </si>
  <si>
    <t xml:space="preserve">VILCAS HUAMAN</t>
  </si>
  <si>
    <t xml:space="preserve">     MACHUPICCHU</t>
  </si>
  <si>
    <t xml:space="preserve">     VILCAS HUAMAN </t>
  </si>
  <si>
    <t xml:space="preserve">     ACCOMARCA</t>
  </si>
  <si>
    <t xml:space="preserve">ICA </t>
  </si>
  <si>
    <t xml:space="preserve">     INDEPENDENCIA</t>
  </si>
  <si>
    <t xml:space="preserve">  ICA</t>
  </si>
  <si>
    <t xml:space="preserve">     VISCHONGO</t>
  </si>
  <si>
    <t xml:space="preserve">     ICA</t>
  </si>
  <si>
    <t xml:space="preserve">     LA TINGUIÑA</t>
  </si>
  <si>
    <t xml:space="preserve">     LOS AQUIJES </t>
  </si>
  <si>
    <t xml:space="preserve">CAJAMARCA</t>
  </si>
  <si>
    <t xml:space="preserve">     OCUCAJE </t>
  </si>
  <si>
    <t xml:space="preserve">     SAN JOSE DE LOS MOLINOS</t>
  </si>
  <si>
    <t xml:space="preserve">     MAGDALENA</t>
  </si>
  <si>
    <t xml:space="preserve">     SANTIAGO</t>
  </si>
  <si>
    <t xml:space="preserve">     MATARA</t>
  </si>
  <si>
    <t xml:space="preserve">     YAUCA DEL ROSARIO </t>
  </si>
  <si>
    <t xml:space="preserve">CAJABAMBA</t>
  </si>
  <si>
    <t xml:space="preserve">NAZCA</t>
  </si>
  <si>
    <t xml:space="preserve">     CAJABAMBA</t>
  </si>
  <si>
    <t xml:space="preserve">     NAZCA  1/</t>
  </si>
  <si>
    <t xml:space="preserve">     CACHACHI</t>
  </si>
  <si>
    <t xml:space="preserve">     CHANGUILLO  1/     </t>
  </si>
  <si>
    <t xml:space="preserve">     CONDEBAMBA</t>
  </si>
  <si>
    <t xml:space="preserve">     EL INGENIO  1/</t>
  </si>
  <si>
    <t xml:space="preserve">     SITACOCHA</t>
  </si>
  <si>
    <t xml:space="preserve">     MARCONA  1/</t>
  </si>
  <si>
    <t xml:space="preserve">CELENDIN</t>
  </si>
  <si>
    <t xml:space="preserve">     VISTA ALEGRE  1/</t>
  </si>
  <si>
    <t xml:space="preserve">     SUCRE</t>
  </si>
  <si>
    <t xml:space="preserve">PALPA</t>
  </si>
  <si>
    <t xml:space="preserve">CHOTA</t>
  </si>
  <si>
    <t xml:space="preserve">     PALPA</t>
  </si>
  <si>
    <t xml:space="preserve">     CHIMBAN</t>
  </si>
  <si>
    <t xml:space="preserve">     LLIPATA</t>
  </si>
  <si>
    <t xml:space="preserve">     HUAMBOS</t>
  </si>
  <si>
    <t xml:space="preserve">     RIO GRANDE</t>
  </si>
  <si>
    <t xml:space="preserve">     LAJAS</t>
  </si>
  <si>
    <t xml:space="preserve">     SANTA CRUZ</t>
  </si>
  <si>
    <t xml:space="preserve">     QUEROCOTO</t>
  </si>
  <si>
    <t xml:space="preserve">     TIBILLO</t>
  </si>
  <si>
    <t xml:space="preserve">CONTUMAZA</t>
  </si>
  <si>
    <t xml:space="preserve">PISCO</t>
  </si>
  <si>
    <t xml:space="preserve">     CONTUMAZA</t>
  </si>
  <si>
    <t xml:space="preserve">     HUANCANO</t>
  </si>
  <si>
    <t xml:space="preserve">     CHILETE</t>
  </si>
  <si>
    <t xml:space="preserve">     HUMAY</t>
  </si>
  <si>
    <t xml:space="preserve">     CUPISNIQUE</t>
  </si>
  <si>
    <t xml:space="preserve">     SAN BENITO</t>
  </si>
  <si>
    <t xml:space="preserve">     TANTARICA</t>
  </si>
  <si>
    <t xml:space="preserve">LA  LIBERTAD  </t>
  </si>
  <si>
    <t xml:space="preserve">CUTERVO </t>
  </si>
  <si>
    <t xml:space="preserve">TRUJILLO</t>
  </si>
  <si>
    <t xml:space="preserve">     CHOROS</t>
  </si>
  <si>
    <t xml:space="preserve">     EL PORVENIR</t>
  </si>
  <si>
    <t xml:space="preserve">     MOCHE</t>
  </si>
  <si>
    <t xml:space="preserve">     SANTO DOMINGO DE LA CAPILLA</t>
  </si>
  <si>
    <t xml:space="preserve">ASCOPE</t>
  </si>
  <si>
    <t xml:space="preserve">HUALGAYOC</t>
  </si>
  <si>
    <t xml:space="preserve">     ASCOPE</t>
  </si>
  <si>
    <t xml:space="preserve">     BAMBAMARCA</t>
  </si>
  <si>
    <t xml:space="preserve">     CHICAMA</t>
  </si>
  <si>
    <t xml:space="preserve">     HUALGAYOC</t>
  </si>
  <si>
    <t xml:space="preserve">     PAIJAN</t>
  </si>
  <si>
    <t xml:space="preserve">JAEN</t>
  </si>
  <si>
    <t xml:space="preserve">     SANTIAGO DE CAO</t>
  </si>
  <si>
    <t xml:space="preserve">     SALLIQUE</t>
  </si>
  <si>
    <t xml:space="preserve">BOLIVAR</t>
  </si>
  <si>
    <t xml:space="preserve">     SAN JOSE DEL ALTO</t>
  </si>
  <si>
    <t xml:space="preserve">     SANTA ROSA</t>
  </si>
  <si>
    <t xml:space="preserve">     CONDORMARCA</t>
  </si>
  <si>
    <t xml:space="preserve">SAN IGNACIO</t>
  </si>
  <si>
    <t xml:space="preserve">     UCHUMARCA</t>
  </si>
  <si>
    <t xml:space="preserve">     SAN JOSE DE LOURDES</t>
  </si>
  <si>
    <t xml:space="preserve">     UCUNCHA</t>
  </si>
  <si>
    <t xml:space="preserve">SAN MARCOS</t>
  </si>
  <si>
    <t xml:space="preserve">CHEPEN</t>
  </si>
  <si>
    <t xml:space="preserve">     CHANCAY</t>
  </si>
  <si>
    <t xml:space="preserve">     PACANGA</t>
  </si>
  <si>
    <t xml:space="preserve">SAN MIGUEL</t>
  </si>
  <si>
    <t xml:space="preserve">     PUEBLO NUEVO</t>
  </si>
  <si>
    <t xml:space="preserve">     BOLIVAR</t>
  </si>
  <si>
    <t xml:space="preserve">JULCAN</t>
  </si>
  <si>
    <t xml:space="preserve">     EL PRADO</t>
  </si>
  <si>
    <t xml:space="preserve">      JULCAN</t>
  </si>
  <si>
    <t xml:space="preserve">     LA FLORIDA</t>
  </si>
  <si>
    <t xml:space="preserve">      CALAMARCA</t>
  </si>
  <si>
    <t xml:space="preserve">     NANCHOC</t>
  </si>
  <si>
    <t xml:space="preserve">      CARABAMBA</t>
  </si>
  <si>
    <t xml:space="preserve">     SAN GREGORIO</t>
  </si>
  <si>
    <t xml:space="preserve">      HUASO</t>
  </si>
  <si>
    <t xml:space="preserve">OTUZCO</t>
  </si>
  <si>
    <t xml:space="preserve">ILO</t>
  </si>
  <si>
    <t xml:space="preserve">     HUARANCHAL</t>
  </si>
  <si>
    <t xml:space="preserve">     ILO</t>
  </si>
  <si>
    <t xml:space="preserve">     MACHE</t>
  </si>
  <si>
    <t xml:space="preserve">     EL ALGARROBAL</t>
  </si>
  <si>
    <t xml:space="preserve">     PARANDAY</t>
  </si>
  <si>
    <t xml:space="preserve">     PACOCHA</t>
  </si>
  <si>
    <t xml:space="preserve">     SINSICAP</t>
  </si>
  <si>
    <t xml:space="preserve">PACASMAYO</t>
  </si>
  <si>
    <t xml:space="preserve">PASCO</t>
  </si>
  <si>
    <t xml:space="preserve">      GUADALUPE</t>
  </si>
  <si>
    <t xml:space="preserve">OXAPAMPA</t>
  </si>
  <si>
    <t xml:space="preserve">      SAN JOSE</t>
  </si>
  <si>
    <t xml:space="preserve">     OXAPAMPA</t>
  </si>
  <si>
    <t xml:space="preserve">PATAZ</t>
  </si>
  <si>
    <t xml:space="preserve">     CHONTABAMBA</t>
  </si>
  <si>
    <t xml:space="preserve">     TAYABAMBA</t>
  </si>
  <si>
    <t xml:space="preserve">     HUANCABAMBA</t>
  </si>
  <si>
    <t xml:space="preserve">     CHILLIA</t>
  </si>
  <si>
    <t xml:space="preserve">     PALCAZU</t>
  </si>
  <si>
    <t xml:space="preserve">     HUAYO</t>
  </si>
  <si>
    <t xml:space="preserve">     POZUZO</t>
  </si>
  <si>
    <t xml:space="preserve">     PATAZ</t>
  </si>
  <si>
    <t xml:space="preserve">     PUERTO BERMUDEZ</t>
  </si>
  <si>
    <t xml:space="preserve">     PIAS</t>
  </si>
  <si>
    <t xml:space="preserve">     VILLA RICA</t>
  </si>
  <si>
    <t xml:space="preserve">     URPAY</t>
  </si>
  <si>
    <t xml:space="preserve">SANCHEZ CARRION</t>
  </si>
  <si>
    <t xml:space="preserve">PIURA  </t>
  </si>
  <si>
    <t xml:space="preserve">     CHUGAY</t>
  </si>
  <si>
    <t xml:space="preserve">PIURA</t>
  </si>
  <si>
    <t xml:space="preserve">     COCHORCO</t>
  </si>
  <si>
    <t xml:space="preserve">     PIURA</t>
  </si>
  <si>
    <t xml:space="preserve">     SANAGORAN</t>
  </si>
  <si>
    <t xml:space="preserve">     CASTILLA</t>
  </si>
  <si>
    <t xml:space="preserve">     SARTIMBAMBA</t>
  </si>
  <si>
    <t xml:space="preserve">     CATACAOS</t>
  </si>
  <si>
    <t xml:space="preserve">SANTIAGO DE CHUCO</t>
  </si>
  <si>
    <t xml:space="preserve">     CURA MORI</t>
  </si>
  <si>
    <t xml:space="preserve">     SANTIAGO DE CHUCO</t>
  </si>
  <si>
    <t xml:space="preserve">     EL TALLAN  1/</t>
  </si>
  <si>
    <t xml:space="preserve">     MOLLEPATA </t>
  </si>
  <si>
    <t xml:space="preserve">     LA ARENA  1/</t>
  </si>
  <si>
    <t xml:space="preserve">     SITABAMBA</t>
  </si>
  <si>
    <t xml:space="preserve">     LA UNION  1/</t>
  </si>
  <si>
    <t xml:space="preserve">VIRU</t>
  </si>
  <si>
    <t xml:space="preserve">     LAS LOMAS  1/</t>
  </si>
  <si>
    <t xml:space="preserve">     VIRU</t>
  </si>
  <si>
    <t xml:space="preserve">     TAMBO GRANDE</t>
  </si>
  <si>
    <t xml:space="preserve">AYABACA</t>
  </si>
  <si>
    <t xml:space="preserve">     AYABACA </t>
  </si>
  <si>
    <t xml:space="preserve">     FRIAS</t>
  </si>
  <si>
    <t xml:space="preserve">LAMBAYEQUE </t>
  </si>
  <si>
    <t xml:space="preserve">     JILILI</t>
  </si>
  <si>
    <t xml:space="preserve">CHICLAYO</t>
  </si>
  <si>
    <t xml:space="preserve">     PACAIPAMPA</t>
  </si>
  <si>
    <t xml:space="preserve">     OYOTUN</t>
  </si>
  <si>
    <t xml:space="preserve">     SAPILLICA</t>
  </si>
  <si>
    <t xml:space="preserve">     PICSI</t>
  </si>
  <si>
    <t xml:space="preserve">     SICCHEZ</t>
  </si>
  <si>
    <t xml:space="preserve">     SUYO</t>
  </si>
  <si>
    <t xml:space="preserve">     SAÑA </t>
  </si>
  <si>
    <t xml:space="preserve">HUANCABAMBA</t>
  </si>
  <si>
    <t xml:space="preserve">FERREÑAFE</t>
  </si>
  <si>
    <t xml:space="preserve">     CAÑARIS</t>
  </si>
  <si>
    <t xml:space="preserve">     HUARMACA</t>
  </si>
  <si>
    <t xml:space="preserve">     INCAHUASI</t>
  </si>
  <si>
    <t xml:space="preserve">     LALAQUIZ</t>
  </si>
  <si>
    <t xml:space="preserve">     PITIPO</t>
  </si>
  <si>
    <t xml:space="preserve">     SONDOR</t>
  </si>
  <si>
    <t xml:space="preserve">     SONDORILLO  1/</t>
  </si>
  <si>
    <t xml:space="preserve">LAMBAYEQUE</t>
  </si>
  <si>
    <t xml:space="preserve">MORROPON</t>
  </si>
  <si>
    <t xml:space="preserve">    CHOCHOPE</t>
  </si>
  <si>
    <t xml:space="preserve">     CHULUCANAS</t>
  </si>
  <si>
    <t xml:space="preserve">    JAYANCA</t>
  </si>
  <si>
    <t xml:space="preserve">     BUENOS AIRES</t>
  </si>
  <si>
    <t xml:space="preserve">    OLMOS</t>
  </si>
  <si>
    <t xml:space="preserve">     CHALACO</t>
  </si>
  <si>
    <t xml:space="preserve">    SALAS</t>
  </si>
  <si>
    <t xml:space="preserve">     MORROPON</t>
  </si>
  <si>
    <t xml:space="preserve">    SAN JOSE</t>
  </si>
  <si>
    <t xml:space="preserve">     SALITRAL</t>
  </si>
  <si>
    <t xml:space="preserve">     YAMANGO</t>
  </si>
  <si>
    <t xml:space="preserve">PAITA</t>
  </si>
  <si>
    <t xml:space="preserve">     PAITA</t>
  </si>
  <si>
    <t xml:space="preserve">MOQUEGUA </t>
  </si>
  <si>
    <t xml:space="preserve">     AMOTAPE</t>
  </si>
  <si>
    <t xml:space="preserve">MARISCAL NIETO</t>
  </si>
  <si>
    <t xml:space="preserve">     LA HUACA</t>
  </si>
  <si>
    <t xml:space="preserve">     MOQUEGUA</t>
  </si>
  <si>
    <t xml:space="preserve">    TAMARINDO</t>
  </si>
  <si>
    <t xml:space="preserve">     CARUMAS</t>
  </si>
  <si>
    <t xml:space="preserve">     VICHAYAL</t>
  </si>
  <si>
    <t xml:space="preserve">     CUCHUMBAYA</t>
  </si>
  <si>
    <t xml:space="preserve">SULLANA</t>
  </si>
  <si>
    <t xml:space="preserve">     SAMEGUA</t>
  </si>
  <si>
    <t xml:space="preserve">     SULLANA</t>
  </si>
  <si>
    <t xml:space="preserve">     TORATA</t>
  </si>
  <si>
    <t xml:space="preserve">     BELLAVISTA</t>
  </si>
  <si>
    <t xml:space="preserve">GENERAL SANCHEZ CERRO</t>
  </si>
  <si>
    <t xml:space="preserve">     IGNACIO ESCUDERO  1/</t>
  </si>
  <si>
    <t xml:space="preserve">     OMATE</t>
  </si>
  <si>
    <t xml:space="preserve">     LANCONES</t>
  </si>
  <si>
    <t xml:space="preserve">     CHOJATA</t>
  </si>
  <si>
    <t xml:space="preserve">     MARCAVELICA</t>
  </si>
  <si>
    <t xml:space="preserve">     ICHUÑA</t>
  </si>
  <si>
    <t xml:space="preserve">     MIGUEL CHECA  1/</t>
  </si>
  <si>
    <t xml:space="preserve">     UBINAS</t>
  </si>
  <si>
    <t xml:space="preserve">     QUERECOTILLO  1/</t>
  </si>
  <si>
    <t xml:space="preserve">     YUNGA</t>
  </si>
  <si>
    <t xml:space="preserve">Conclusión.</t>
  </si>
  <si>
    <t xml:space="preserve">TALARA</t>
  </si>
  <si>
    <t xml:space="preserve">SAN ROMAN</t>
  </si>
  <si>
    <t xml:space="preserve">     PARIÑAS  1/ </t>
  </si>
  <si>
    <t xml:space="preserve">     JULIACA</t>
  </si>
  <si>
    <t xml:space="preserve">     EL ALTO</t>
  </si>
  <si>
    <t xml:space="preserve">     CARACOTO</t>
  </si>
  <si>
    <t xml:space="preserve">     LOBITOS</t>
  </si>
  <si>
    <t xml:space="preserve">SANDIA</t>
  </si>
  <si>
    <t xml:space="preserve">     LOS ORGANOS</t>
  </si>
  <si>
    <t xml:space="preserve">     SANDIA</t>
  </si>
  <si>
    <t xml:space="preserve">     SAN JUAN DEL ORO</t>
  </si>
  <si>
    <t xml:space="preserve">PUNO </t>
  </si>
  <si>
    <t xml:space="preserve">     YANAHUAYA</t>
  </si>
  <si>
    <t xml:space="preserve">PUNO</t>
  </si>
  <si>
    <t xml:space="preserve">YUNGUYO</t>
  </si>
  <si>
    <t xml:space="preserve">     COATA</t>
  </si>
  <si>
    <t xml:space="preserve">     YUNGUYO</t>
  </si>
  <si>
    <t xml:space="preserve">     MAÑAZO</t>
  </si>
  <si>
    <t xml:space="preserve">     CUTURAPI</t>
  </si>
  <si>
    <t xml:space="preserve">     PAUCARCOLLA</t>
  </si>
  <si>
    <t xml:space="preserve">     OLLARAYA</t>
  </si>
  <si>
    <t xml:space="preserve">     PICHACANI</t>
  </si>
  <si>
    <t xml:space="preserve">     PLATERIA</t>
  </si>
  <si>
    <t xml:space="preserve">     VILQUE</t>
  </si>
  <si>
    <t xml:space="preserve">TACNA </t>
  </si>
  <si>
    <t xml:space="preserve">AZANGARO</t>
  </si>
  <si>
    <t xml:space="preserve">TACNA</t>
  </si>
  <si>
    <t xml:space="preserve">     ASILLO</t>
  </si>
  <si>
    <t xml:space="preserve">     INCLAN</t>
  </si>
  <si>
    <t xml:space="preserve">     JOSE  D.  CHOQUEHUANCA  1/</t>
  </si>
  <si>
    <t xml:space="preserve">     PACHIA</t>
  </si>
  <si>
    <t xml:space="preserve">     MUÑANI</t>
  </si>
  <si>
    <t xml:space="preserve">     PALCA</t>
  </si>
  <si>
    <t xml:space="preserve">     POTONI</t>
  </si>
  <si>
    <t xml:space="preserve">CANDARAVE</t>
  </si>
  <si>
    <t xml:space="preserve">     SAN ANTON</t>
  </si>
  <si>
    <t xml:space="preserve">     CAMILACA</t>
  </si>
  <si>
    <t xml:space="preserve">CARABAYA</t>
  </si>
  <si>
    <t xml:space="preserve">     HUANUARA</t>
  </si>
  <si>
    <t xml:space="preserve">     AYAPATA</t>
  </si>
  <si>
    <t xml:space="preserve">     QUILAHUANI</t>
  </si>
  <si>
    <t xml:space="preserve">     COASA</t>
  </si>
  <si>
    <t xml:space="preserve">JORGE BASADRE</t>
  </si>
  <si>
    <t xml:space="preserve">      ITUATA </t>
  </si>
  <si>
    <t xml:space="preserve">     ILABAYA</t>
  </si>
  <si>
    <t xml:space="preserve">     SAN GABAN</t>
  </si>
  <si>
    <t xml:space="preserve">TARATA</t>
  </si>
  <si>
    <t xml:space="preserve">CHUCUITO</t>
  </si>
  <si>
    <t xml:space="preserve">     CHUCATAMANI</t>
  </si>
  <si>
    <t xml:space="preserve">     JULI</t>
  </si>
  <si>
    <t xml:space="preserve">     ESTIQUE-PAMPA</t>
  </si>
  <si>
    <t xml:space="preserve">     HUACULLANI</t>
  </si>
  <si>
    <t xml:space="preserve">     SITAJARA</t>
  </si>
  <si>
    <t xml:space="preserve">     POMATA</t>
  </si>
  <si>
    <t xml:space="preserve">     SUSAPAYA</t>
  </si>
  <si>
    <t xml:space="preserve">EL COLLAO</t>
  </si>
  <si>
    <t xml:space="preserve">     TICACO</t>
  </si>
  <si>
    <t xml:space="preserve">     ILAVE</t>
  </si>
  <si>
    <t xml:space="preserve">     PILCUYO</t>
  </si>
  <si>
    <t xml:space="preserve">HUANCANE </t>
  </si>
  <si>
    <t xml:space="preserve">     HUANCANE</t>
  </si>
  <si>
    <t xml:space="preserve">TUMBES  </t>
  </si>
  <si>
    <t xml:space="preserve">     COJATA</t>
  </si>
  <si>
    <t xml:space="preserve">TUMBES</t>
  </si>
  <si>
    <t xml:space="preserve">     HUATASANI</t>
  </si>
  <si>
    <t xml:space="preserve">     TUMBES</t>
  </si>
  <si>
    <t xml:space="preserve">     INCHUPALLA</t>
  </si>
  <si>
    <t xml:space="preserve">     CORRALES</t>
  </si>
  <si>
    <t xml:space="preserve">LAMPA</t>
  </si>
  <si>
    <t xml:space="preserve">     LA CRUZ</t>
  </si>
  <si>
    <t xml:space="preserve">    LAMPA</t>
  </si>
  <si>
    <t xml:space="preserve">     PAMPAS DE HOSPITAL</t>
  </si>
  <si>
    <t xml:space="preserve">    CABANILLA</t>
  </si>
  <si>
    <t xml:space="preserve">     SAN JACINTO</t>
  </si>
  <si>
    <t xml:space="preserve">    CALAPUJA</t>
  </si>
  <si>
    <t xml:space="preserve">     SAN JUAN DE LA VIRGEN</t>
  </si>
  <si>
    <t xml:space="preserve">    PUCARA</t>
  </si>
  <si>
    <t xml:space="preserve">CONTRALMIRANTE VILLAR</t>
  </si>
  <si>
    <t xml:space="preserve">MOHO</t>
  </si>
  <si>
    <t xml:space="preserve">     ZORRITOS</t>
  </si>
  <si>
    <t xml:space="preserve">    MOHO</t>
  </si>
  <si>
    <t xml:space="preserve">     CASITAS</t>
  </si>
  <si>
    <t xml:space="preserve">    CONINA</t>
  </si>
  <si>
    <t xml:space="preserve">ZARUMILLA</t>
  </si>
  <si>
    <t xml:space="preserve">SAN ANTONIO DE PUTINA</t>
  </si>
  <si>
    <t xml:space="preserve">     ZARUMILLA</t>
  </si>
  <si>
    <t xml:space="preserve">     PUTINA</t>
  </si>
  <si>
    <t xml:space="preserve">     AGUAS VERDES</t>
  </si>
  <si>
    <t xml:space="preserve">     PEDRO VILCA APAZA</t>
  </si>
  <si>
    <t xml:space="preserve">     MATAPALO</t>
  </si>
  <si>
    <t xml:space="preserve">     QUILCAPUNCU</t>
  </si>
  <si>
    <t xml:space="preserve">     PAPAYAL</t>
  </si>
  <si>
    <t xml:space="preserve">Nota: Las municipalidades provinciales y distritales ubicadas en las zonas que aún, en junio 1999, se encuentran afectadas como consecuencia </t>
  </si>
  <si>
    <t xml:space="preserve">          de los desastres naturales del Fenómeno de El Niño1997-98 fueron autorizadas, de manera excepcional y hasta el 31 de diciembre de </t>
  </si>
  <si>
    <t xml:space="preserve">         1999 a disponer del íntegro de los recursos que perciban por concepto de Fondo de Compensación Municipal.(Disposición </t>
  </si>
  <si>
    <t xml:space="preserve">         Complementaria de la Ley N° 27082 del 1 de abril de 1999).</t>
  </si>
  <si>
    <t xml:space="preserve">1/  Incluidos según Decreto Supremo N° 027-99-PCM del 15 de julio de 1999.</t>
  </si>
  <si>
    <t xml:space="preserve">FUENTE: PRESIDENCIA DEL CONSEJO DE MINISTROS-Decreto Supremo N°021-99-PCM del 08 de junio de 199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i val="true"/>
      <sz val="7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9.7"/>
    <col collapsed="false" customWidth="false" hidden="false" outlineLevel="0" max="3" min="3" style="1" width="11.42"/>
    <col collapsed="false" customWidth="true" hidden="false" outlineLevel="0" max="4" min="4" style="1" width="21.28"/>
    <col collapsed="false" customWidth="true" hidden="false" outlineLevel="0" max="5" min="5" style="1" width="9.7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0.5" hidden="false" customHeight="false" outlineLevel="0" collapsed="false">
      <c r="A4" s="4" t="s">
        <v>3</v>
      </c>
      <c r="B4" s="5" t="s">
        <v>4</v>
      </c>
      <c r="C4" s="6" t="s">
        <v>5</v>
      </c>
      <c r="D4" s="4" t="s">
        <v>3</v>
      </c>
      <c r="E4" s="5" t="s">
        <v>4</v>
      </c>
      <c r="F4" s="6" t="s">
        <v>5</v>
      </c>
    </row>
    <row r="5" customFormat="false" ht="10.5" hidden="false" customHeight="false" outlineLevel="0" collapsed="false">
      <c r="A5" s="7" t="s">
        <v>6</v>
      </c>
      <c r="B5" s="8" t="s">
        <v>7</v>
      </c>
      <c r="C5" s="9" t="s">
        <v>8</v>
      </c>
      <c r="D5" s="7" t="s">
        <v>6</v>
      </c>
      <c r="E5" s="8" t="s">
        <v>7</v>
      </c>
      <c r="F5" s="9" t="s">
        <v>8</v>
      </c>
    </row>
    <row r="6" customFormat="false" ht="11.25" hidden="false" customHeight="false" outlineLevel="0" collapsed="false">
      <c r="A6" s="10" t="s">
        <v>9</v>
      </c>
      <c r="B6" s="11" t="s">
        <v>2</v>
      </c>
      <c r="C6" s="12" t="s">
        <v>10</v>
      </c>
      <c r="D6" s="10" t="s">
        <v>9</v>
      </c>
      <c r="E6" s="11" t="s">
        <v>2</v>
      </c>
      <c r="F6" s="12" t="s">
        <v>10</v>
      </c>
    </row>
    <row r="7" customFormat="false" ht="21" hidden="false" customHeight="true" outlineLevel="0" collapsed="false">
      <c r="A7" s="13" t="s">
        <v>11</v>
      </c>
      <c r="B7" s="14" t="n">
        <f aca="false">+B8+E20+E49+E65+B96+E81+E91+E117+B175+B195+E151+E161+B224+E231+E251</f>
        <v>188834.58</v>
      </c>
      <c r="C7" s="15" t="n">
        <f aca="false">+C8+F20+F49+F65+C96+F81+F91+F117+C175+C195+F151+F161+C224+F231+F251</f>
        <v>4534023</v>
      </c>
      <c r="D7" s="16"/>
      <c r="E7" s="16"/>
      <c r="F7" s="16"/>
    </row>
    <row r="8" customFormat="false" ht="10.15" hidden="false" customHeight="true" outlineLevel="0" collapsed="false">
      <c r="A8" s="17" t="s">
        <v>12</v>
      </c>
      <c r="B8" s="18" t="n">
        <f aca="false">+B9+B15+B18+B21+B24+B27+B30+B32+B35+B38+B44+B47+B50+B52+B57+B61+B64+E15+E8</f>
        <v>15651</v>
      </c>
      <c r="C8" s="19" t="n">
        <f aca="false">+C9+C15+C18+C21+C24+C27+C30+C32+C35+C38+C44+C47+C50+C52+C57+C61+C64+F15+F8</f>
        <v>558662</v>
      </c>
      <c r="D8" s="20" t="s">
        <v>13</v>
      </c>
      <c r="E8" s="21" t="n">
        <f aca="false">SUM(E9:E14)</f>
        <v>926.65</v>
      </c>
      <c r="F8" s="22" t="n">
        <f aca="false">SUM(F9:F14)</f>
        <v>23655</v>
      </c>
    </row>
    <row r="9" customFormat="false" ht="10.15" hidden="false" customHeight="true" outlineLevel="0" collapsed="false">
      <c r="A9" s="20" t="s">
        <v>14</v>
      </c>
      <c r="B9" s="23" t="n">
        <f aca="false">SUM(B10:B14)</f>
        <v>702.81</v>
      </c>
      <c r="C9" s="22" t="n">
        <f aca="false">SUM(C10:C14)</f>
        <v>16650</v>
      </c>
      <c r="D9" s="24" t="s">
        <v>15</v>
      </c>
      <c r="E9" s="25" t="n">
        <v>43.81</v>
      </c>
      <c r="F9" s="25" t="n">
        <v>4908</v>
      </c>
    </row>
    <row r="10" customFormat="false" ht="9.95" hidden="false" customHeight="true" outlineLevel="0" collapsed="false">
      <c r="A10" s="24" t="s">
        <v>16</v>
      </c>
      <c r="B10" s="26" t="n">
        <v>135.65</v>
      </c>
      <c r="C10" s="27" t="n">
        <v>2257</v>
      </c>
      <c r="D10" s="24" t="s">
        <v>17</v>
      </c>
      <c r="E10" s="25" t="n">
        <v>153.04</v>
      </c>
      <c r="F10" s="25" t="n">
        <v>2033</v>
      </c>
    </row>
    <row r="11" customFormat="false" ht="9.95" hidden="false" customHeight="true" outlineLevel="0" collapsed="false">
      <c r="A11" s="24" t="s">
        <v>18</v>
      </c>
      <c r="B11" s="26" t="n">
        <v>50.65</v>
      </c>
      <c r="C11" s="27" t="n">
        <v>482</v>
      </c>
      <c r="D11" s="24" t="s">
        <v>19</v>
      </c>
      <c r="E11" s="25" t="n">
        <v>287.58</v>
      </c>
      <c r="F11" s="25" t="n">
        <v>4655</v>
      </c>
    </row>
    <row r="12" customFormat="false" ht="9.95" hidden="false" customHeight="true" outlineLevel="0" collapsed="false">
      <c r="A12" s="24" t="s">
        <v>20</v>
      </c>
      <c r="B12" s="26" t="n">
        <v>162.5</v>
      </c>
      <c r="C12" s="27" t="n">
        <v>4194</v>
      </c>
      <c r="D12" s="24" t="s">
        <v>21</v>
      </c>
      <c r="E12" s="28" t="n">
        <v>146.98</v>
      </c>
      <c r="F12" s="25" t="n">
        <v>2905</v>
      </c>
    </row>
    <row r="13" customFormat="false" ht="9.95" hidden="false" customHeight="true" outlineLevel="0" collapsed="false">
      <c r="A13" s="24" t="s">
        <v>22</v>
      </c>
      <c r="B13" s="26" t="n">
        <v>243.73</v>
      </c>
      <c r="C13" s="27" t="n">
        <v>4557</v>
      </c>
      <c r="D13" s="24" t="s">
        <v>23</v>
      </c>
      <c r="E13" s="28" t="n">
        <v>209.24</v>
      </c>
      <c r="F13" s="25" t="n">
        <v>7045</v>
      </c>
    </row>
    <row r="14" customFormat="false" ht="9.95" hidden="false" customHeight="true" outlineLevel="0" collapsed="false">
      <c r="A14" s="24" t="s">
        <v>24</v>
      </c>
      <c r="B14" s="26" t="n">
        <v>110.28</v>
      </c>
      <c r="C14" s="27" t="n">
        <v>5160</v>
      </c>
      <c r="D14" s="24" t="s">
        <v>25</v>
      </c>
      <c r="E14" s="28" t="n">
        <v>86</v>
      </c>
      <c r="F14" s="25" t="n">
        <v>2109</v>
      </c>
    </row>
    <row r="15" customFormat="false" ht="10.15" hidden="false" customHeight="true" outlineLevel="0" collapsed="false">
      <c r="A15" s="20" t="s">
        <v>26</v>
      </c>
      <c r="B15" s="21" t="n">
        <f aca="false">SUM(B16:B17)</f>
        <v>197.65</v>
      </c>
      <c r="C15" s="22" t="n">
        <f aca="false">SUM(C16:C17)</f>
        <v>2547</v>
      </c>
      <c r="D15" s="20" t="s">
        <v>27</v>
      </c>
      <c r="E15" s="21" t="n">
        <f aca="false">SUM(E16:E18)</f>
        <v>714.56</v>
      </c>
      <c r="F15" s="22" t="n">
        <f aca="false">SUM(F16:F18)</f>
        <v>40090</v>
      </c>
    </row>
    <row r="16" customFormat="false" ht="10.15" hidden="false" customHeight="true" outlineLevel="0" collapsed="false">
      <c r="A16" s="24" t="s">
        <v>28</v>
      </c>
      <c r="B16" s="28" t="n">
        <v>159.74</v>
      </c>
      <c r="C16" s="25" t="n">
        <v>2054</v>
      </c>
      <c r="D16" s="24" t="s">
        <v>29</v>
      </c>
      <c r="E16" s="28" t="n">
        <v>276.68</v>
      </c>
      <c r="F16" s="25" t="n">
        <v>19836</v>
      </c>
    </row>
    <row r="17" customFormat="false" ht="10.15" hidden="false" customHeight="true" outlineLevel="0" collapsed="false">
      <c r="A17" s="24" t="s">
        <v>30</v>
      </c>
      <c r="B17" s="28" t="n">
        <v>37.91</v>
      </c>
      <c r="C17" s="25" t="n">
        <v>493</v>
      </c>
      <c r="D17" s="24" t="s">
        <v>31</v>
      </c>
      <c r="E17" s="28" t="n">
        <v>64.05</v>
      </c>
      <c r="F17" s="25" t="n">
        <v>8662</v>
      </c>
    </row>
    <row r="18" customFormat="false" ht="10.15" hidden="false" customHeight="true" outlineLevel="0" collapsed="false">
      <c r="A18" s="20" t="s">
        <v>32</v>
      </c>
      <c r="B18" s="21" t="n">
        <f aca="false">SUM(B19:B20)</f>
        <v>117.98</v>
      </c>
      <c r="C18" s="22" t="n">
        <f aca="false">SUM(C19:C20)</f>
        <v>5577</v>
      </c>
      <c r="D18" s="24" t="s">
        <v>33</v>
      </c>
      <c r="E18" s="28" t="n">
        <v>373.83</v>
      </c>
      <c r="F18" s="25" t="n">
        <v>11592</v>
      </c>
    </row>
    <row r="19" customFormat="false" ht="10.15" hidden="false" customHeight="true" outlineLevel="0" collapsed="false">
      <c r="A19" s="24" t="s">
        <v>34</v>
      </c>
      <c r="B19" s="28" t="n">
        <v>69.03</v>
      </c>
      <c r="C19" s="25" t="n">
        <v>3300</v>
      </c>
      <c r="D19" s="16"/>
      <c r="E19" s="16"/>
      <c r="F19" s="16"/>
    </row>
    <row r="20" customFormat="false" ht="10.15" hidden="false" customHeight="true" outlineLevel="0" collapsed="false">
      <c r="A20" s="24" t="s">
        <v>35</v>
      </c>
      <c r="B20" s="28" t="n">
        <v>48.95</v>
      </c>
      <c r="C20" s="25" t="n">
        <v>2277</v>
      </c>
      <c r="D20" s="17" t="s">
        <v>36</v>
      </c>
      <c r="E20" s="18" t="n">
        <f aca="false">+E21+E26+E31+E35+E39+E42</f>
        <v>6413.6</v>
      </c>
      <c r="F20" s="19" t="n">
        <f aca="false">+F21+F26+F31+F35+F39+F42</f>
        <v>202507</v>
      </c>
    </row>
    <row r="21" customFormat="false" ht="10.15" hidden="false" customHeight="true" outlineLevel="0" collapsed="false">
      <c r="A21" s="20" t="s">
        <v>37</v>
      </c>
      <c r="B21" s="21" t="n">
        <f aca="false">SUM(B22:B23)</f>
        <v>528.66</v>
      </c>
      <c r="C21" s="22" t="n">
        <f aca="false">SUM(C22:C23)</f>
        <v>10567</v>
      </c>
      <c r="D21" s="20" t="s">
        <v>38</v>
      </c>
      <c r="E21" s="21" t="n">
        <f aca="false">SUM(E22:E25)</f>
        <v>1958.83</v>
      </c>
      <c r="F21" s="22" t="n">
        <f aca="false">SUM(F22:F25)</f>
        <v>90669</v>
      </c>
    </row>
    <row r="22" customFormat="false" ht="9.95" hidden="false" customHeight="true" outlineLevel="0" collapsed="false">
      <c r="A22" s="24" t="s">
        <v>39</v>
      </c>
      <c r="B22" s="28" t="n">
        <v>447.69</v>
      </c>
      <c r="C22" s="25" t="n">
        <v>5765</v>
      </c>
      <c r="D22" s="24" t="s">
        <v>40</v>
      </c>
      <c r="E22" s="28" t="n">
        <v>313.07</v>
      </c>
      <c r="F22" s="25" t="n">
        <v>67988</v>
      </c>
    </row>
    <row r="23" customFormat="false" ht="9.95" hidden="false" customHeight="true" outlineLevel="0" collapsed="false">
      <c r="A23" s="24" t="s">
        <v>41</v>
      </c>
      <c r="B23" s="28" t="n">
        <v>80.97</v>
      </c>
      <c r="C23" s="25" t="n">
        <v>4802</v>
      </c>
      <c r="D23" s="24" t="s">
        <v>42</v>
      </c>
      <c r="E23" s="28" t="n">
        <v>186.1</v>
      </c>
      <c r="F23" s="25" t="n">
        <v>1500</v>
      </c>
    </row>
    <row r="24" customFormat="false" ht="10.15" hidden="false" customHeight="true" outlineLevel="0" collapsed="false">
      <c r="A24" s="20" t="s">
        <v>43</v>
      </c>
      <c r="B24" s="21" t="n">
        <f aca="false">SUM(B25:B26)</f>
        <v>195.47</v>
      </c>
      <c r="C24" s="22" t="n">
        <f aca="false">SUM(C25:C26)</f>
        <v>4874</v>
      </c>
      <c r="D24" s="24" t="s">
        <v>44</v>
      </c>
      <c r="E24" s="28" t="n">
        <v>641.68</v>
      </c>
      <c r="F24" s="25" t="n">
        <v>3309</v>
      </c>
    </row>
    <row r="25" customFormat="false" ht="9.95" hidden="false" customHeight="true" outlineLevel="0" collapsed="false">
      <c r="A25" s="24" t="s">
        <v>45</v>
      </c>
      <c r="B25" s="28" t="n">
        <v>184.16</v>
      </c>
      <c r="C25" s="25" t="n">
        <v>4547</v>
      </c>
      <c r="D25" s="24" t="s">
        <v>46</v>
      </c>
      <c r="E25" s="28" t="n">
        <v>817.98</v>
      </c>
      <c r="F25" s="25" t="n">
        <v>17872</v>
      </c>
    </row>
    <row r="26" customFormat="false" ht="9.95" hidden="false" customHeight="true" outlineLevel="0" collapsed="false">
      <c r="A26" s="24" t="s">
        <v>47</v>
      </c>
      <c r="B26" s="28" t="n">
        <v>11.31</v>
      </c>
      <c r="C26" s="25" t="n">
        <v>327</v>
      </c>
      <c r="D26" s="20" t="s">
        <v>48</v>
      </c>
      <c r="E26" s="21" t="n">
        <f aca="false">SUM(E27:E30)</f>
        <v>800.47</v>
      </c>
      <c r="F26" s="22" t="n">
        <f aca="false">SUM(F27:F30)</f>
        <v>49219</v>
      </c>
    </row>
    <row r="27" customFormat="false" ht="10.15" hidden="false" customHeight="true" outlineLevel="0" collapsed="false">
      <c r="A27" s="20" t="s">
        <v>49</v>
      </c>
      <c r="B27" s="21" t="n">
        <f aca="false">SUM(B28:B29)</f>
        <v>328.51</v>
      </c>
      <c r="C27" s="22" t="n">
        <f aca="false">SUM(C28:C29)</f>
        <v>15408</v>
      </c>
      <c r="D27" s="24" t="s">
        <v>50</v>
      </c>
      <c r="E27" s="28" t="n">
        <v>172.05</v>
      </c>
      <c r="F27" s="25" t="n">
        <v>7709</v>
      </c>
    </row>
    <row r="28" customFormat="false" ht="9.95" hidden="false" customHeight="true" outlineLevel="0" collapsed="false">
      <c r="A28" s="24" t="s">
        <v>51</v>
      </c>
      <c r="B28" s="28" t="n">
        <v>194.62</v>
      </c>
      <c r="C28" s="25" t="n">
        <v>12756</v>
      </c>
      <c r="D28" s="24" t="s">
        <v>52</v>
      </c>
      <c r="E28" s="28" t="n">
        <v>309.91</v>
      </c>
      <c r="F28" s="25" t="n">
        <v>8198</v>
      </c>
    </row>
    <row r="29" customFormat="false" ht="9.95" hidden="false" customHeight="true" outlineLevel="0" collapsed="false">
      <c r="A29" s="24" t="s">
        <v>53</v>
      </c>
      <c r="B29" s="28" t="n">
        <v>133.89</v>
      </c>
      <c r="C29" s="25" t="n">
        <v>2652</v>
      </c>
      <c r="D29" s="24" t="s">
        <v>54</v>
      </c>
      <c r="E29" s="28" t="n">
        <v>170.39</v>
      </c>
      <c r="F29" s="25" t="n">
        <v>12540</v>
      </c>
    </row>
    <row r="30" customFormat="false" ht="10.15" hidden="false" customHeight="true" outlineLevel="0" collapsed="false">
      <c r="A30" s="20" t="s">
        <v>55</v>
      </c>
      <c r="B30" s="21" t="n">
        <f aca="false">B31</f>
        <v>256.45</v>
      </c>
      <c r="C30" s="22" t="n">
        <f aca="false">C31</f>
        <v>12299</v>
      </c>
      <c r="D30" s="24" t="s">
        <v>56</v>
      </c>
      <c r="E30" s="28" t="n">
        <v>148.12</v>
      </c>
      <c r="F30" s="25" t="n">
        <v>20772</v>
      </c>
    </row>
    <row r="31" customFormat="false" ht="10.15" hidden="false" customHeight="true" outlineLevel="0" collapsed="false">
      <c r="A31" s="24" t="s">
        <v>57</v>
      </c>
      <c r="B31" s="28" t="n">
        <v>256.45</v>
      </c>
      <c r="C31" s="25" t="n">
        <v>12299</v>
      </c>
      <c r="D31" s="20" t="s">
        <v>58</v>
      </c>
      <c r="E31" s="21" t="n">
        <f aca="false">SUM(E32:E34)</f>
        <v>1168.09</v>
      </c>
      <c r="F31" s="22" t="n">
        <f aca="false">SUM(F32:F34)</f>
        <v>5534</v>
      </c>
    </row>
    <row r="32" customFormat="false" ht="10.15" hidden="false" customHeight="true" outlineLevel="0" collapsed="false">
      <c r="A32" s="20" t="s">
        <v>59</v>
      </c>
      <c r="B32" s="21" t="n">
        <f aca="false">SUM(B33:B34)</f>
        <v>1562.05</v>
      </c>
      <c r="C32" s="22" t="n">
        <f aca="false">SUM(C33:C34)</f>
        <v>34491</v>
      </c>
      <c r="D32" s="24" t="s">
        <v>60</v>
      </c>
      <c r="E32" s="28" t="n">
        <v>603.76</v>
      </c>
      <c r="F32" s="25" t="n">
        <v>3294</v>
      </c>
    </row>
    <row r="33" customFormat="false" ht="9.95" hidden="false" customHeight="true" outlineLevel="0" collapsed="false">
      <c r="A33" s="24" t="s">
        <v>61</v>
      </c>
      <c r="B33" s="28" t="n">
        <v>1204.85</v>
      </c>
      <c r="C33" s="25" t="n">
        <v>27315</v>
      </c>
      <c r="D33" s="24" t="s">
        <v>62</v>
      </c>
      <c r="E33" s="28" t="n">
        <v>337.6</v>
      </c>
      <c r="F33" s="25" t="n">
        <v>1041</v>
      </c>
    </row>
    <row r="34" customFormat="false" ht="9.95" hidden="false" customHeight="true" outlineLevel="0" collapsed="false">
      <c r="A34" s="24" t="s">
        <v>63</v>
      </c>
      <c r="B34" s="28" t="n">
        <v>357.2</v>
      </c>
      <c r="C34" s="25" t="n">
        <v>7176</v>
      </c>
      <c r="D34" s="24" t="s">
        <v>64</v>
      </c>
      <c r="E34" s="28" t="n">
        <v>226.73</v>
      </c>
      <c r="F34" s="25" t="n">
        <v>1199</v>
      </c>
    </row>
    <row r="35" customFormat="false" ht="10.15" hidden="false" customHeight="true" outlineLevel="0" collapsed="false">
      <c r="A35" s="20" t="s">
        <v>65</v>
      </c>
      <c r="B35" s="21" t="n">
        <f aca="false">SUM(B36:B37)</f>
        <v>294.26</v>
      </c>
      <c r="C35" s="22" t="n">
        <f aca="false">SUM(C36:C37)</f>
        <v>2854</v>
      </c>
      <c r="D35" s="20" t="s">
        <v>66</v>
      </c>
      <c r="E35" s="21" t="n">
        <f aca="false">SUM(E36:E38)</f>
        <v>529.63</v>
      </c>
      <c r="F35" s="22" t="n">
        <f aca="false">SUM(F36:F38)</f>
        <v>6126</v>
      </c>
    </row>
    <row r="36" customFormat="false" ht="9.95" hidden="false" customHeight="true" outlineLevel="0" collapsed="false">
      <c r="A36" s="24" t="s">
        <v>67</v>
      </c>
      <c r="B36" s="28" t="n">
        <v>143.13</v>
      </c>
      <c r="C36" s="25" t="n">
        <v>2444</v>
      </c>
      <c r="D36" s="24" t="s">
        <v>68</v>
      </c>
      <c r="E36" s="28" t="n">
        <v>322.34</v>
      </c>
      <c r="F36" s="25" t="n">
        <v>2902</v>
      </c>
    </row>
    <row r="37" customFormat="false" ht="9.95" hidden="false" customHeight="true" outlineLevel="0" collapsed="false">
      <c r="A37" s="24" t="s">
        <v>69</v>
      </c>
      <c r="B37" s="28" t="n">
        <v>151.13</v>
      </c>
      <c r="C37" s="25" t="n">
        <v>410</v>
      </c>
      <c r="D37" s="24" t="s">
        <v>70</v>
      </c>
      <c r="E37" s="28" t="n">
        <v>43.56</v>
      </c>
      <c r="F37" s="25" t="n">
        <v>655</v>
      </c>
    </row>
    <row r="38" customFormat="false" ht="10.15" hidden="false" customHeight="true" outlineLevel="0" collapsed="false">
      <c r="A38" s="20" t="s">
        <v>71</v>
      </c>
      <c r="B38" s="21" t="n">
        <f aca="false">SUM(B39:B43)</f>
        <v>1586.74</v>
      </c>
      <c r="C38" s="22" t="n">
        <f aca="false">SUM(C39:C43)</f>
        <v>36532</v>
      </c>
      <c r="D38" s="24" t="s">
        <v>72</v>
      </c>
      <c r="E38" s="28" t="n">
        <v>163.73</v>
      </c>
      <c r="F38" s="25" t="n">
        <v>2569</v>
      </c>
    </row>
    <row r="39" customFormat="false" ht="9.95" hidden="false" customHeight="true" outlineLevel="0" collapsed="false">
      <c r="A39" s="24" t="s">
        <v>73</v>
      </c>
      <c r="B39" s="28" t="n">
        <v>398.91</v>
      </c>
      <c r="C39" s="25" t="n">
        <v>10900</v>
      </c>
      <c r="D39" s="20" t="s">
        <v>74</v>
      </c>
      <c r="E39" s="21" t="n">
        <f aca="false">SUM(E40:E41)</f>
        <v>946.4</v>
      </c>
      <c r="F39" s="22" t="n">
        <f aca="false">SUM(F40:F41)</f>
        <v>17833</v>
      </c>
    </row>
    <row r="40" customFormat="false" ht="9.95" hidden="false" customHeight="true" outlineLevel="0" collapsed="false">
      <c r="A40" s="24" t="s">
        <v>75</v>
      </c>
      <c r="B40" s="28" t="n">
        <v>434.13</v>
      </c>
      <c r="C40" s="25" t="n">
        <v>9645</v>
      </c>
      <c r="D40" s="24" t="s">
        <v>76</v>
      </c>
      <c r="E40" s="28" t="n">
        <v>722.23</v>
      </c>
      <c r="F40" s="25" t="n">
        <v>10743</v>
      </c>
    </row>
    <row r="41" customFormat="false" ht="9.95" hidden="false" customHeight="true" outlineLevel="0" collapsed="false">
      <c r="A41" s="24" t="s">
        <v>77</v>
      </c>
      <c r="B41" s="28" t="n">
        <v>143.34</v>
      </c>
      <c r="C41" s="25" t="n">
        <v>1881</v>
      </c>
      <c r="D41" s="24" t="s">
        <v>78</v>
      </c>
      <c r="E41" s="28" t="n">
        <v>224.17</v>
      </c>
      <c r="F41" s="25" t="n">
        <v>7090</v>
      </c>
    </row>
    <row r="42" customFormat="false" ht="9.95" hidden="false" customHeight="true" outlineLevel="0" collapsed="false">
      <c r="A42" s="24" t="s">
        <v>79</v>
      </c>
      <c r="B42" s="28" t="n">
        <v>556.75</v>
      </c>
      <c r="C42" s="25" t="n">
        <v>12534</v>
      </c>
      <c r="D42" s="20" t="s">
        <v>80</v>
      </c>
      <c r="E42" s="21" t="n">
        <f aca="false">SUM(E43:E47)</f>
        <v>1010.18</v>
      </c>
      <c r="F42" s="22" t="n">
        <f aca="false">SUM(F43:F47)</f>
        <v>33126</v>
      </c>
    </row>
    <row r="43" customFormat="false" ht="9.95" hidden="false" customHeight="true" outlineLevel="0" collapsed="false">
      <c r="A43" s="24" t="s">
        <v>81</v>
      </c>
      <c r="B43" s="28" t="n">
        <v>53.61</v>
      </c>
      <c r="C43" s="25" t="n">
        <v>1572</v>
      </c>
      <c r="D43" s="24" t="s">
        <v>82</v>
      </c>
      <c r="E43" s="28" t="n">
        <v>132.4</v>
      </c>
      <c r="F43" s="25" t="n">
        <v>5376</v>
      </c>
    </row>
    <row r="44" customFormat="false" ht="10.15" hidden="false" customHeight="true" outlineLevel="0" collapsed="false">
      <c r="A44" s="20" t="s">
        <v>83</v>
      </c>
      <c r="B44" s="21" t="n">
        <f aca="false">SUM(B45:B46)</f>
        <v>3119.16</v>
      </c>
      <c r="C44" s="22" t="n">
        <f aca="false">SUM(C45:C46)</f>
        <v>21170</v>
      </c>
      <c r="D44" s="24" t="s">
        <v>84</v>
      </c>
      <c r="E44" s="28" t="n">
        <v>109.9</v>
      </c>
      <c r="F44" s="25" t="n">
        <v>2689</v>
      </c>
    </row>
    <row r="45" customFormat="false" ht="9.95" hidden="false" customHeight="true" outlineLevel="0" collapsed="false">
      <c r="A45" s="24" t="s">
        <v>85</v>
      </c>
      <c r="B45" s="28" t="n">
        <v>2899.64</v>
      </c>
      <c r="C45" s="25" t="n">
        <v>19966</v>
      </c>
      <c r="D45" s="24" t="s">
        <v>86</v>
      </c>
      <c r="E45" s="28" t="n">
        <v>472.12</v>
      </c>
      <c r="F45" s="25" t="n">
        <v>8095</v>
      </c>
    </row>
    <row r="46" customFormat="false" ht="9.95" hidden="false" customHeight="true" outlineLevel="0" collapsed="false">
      <c r="A46" s="24" t="s">
        <v>87</v>
      </c>
      <c r="B46" s="28" t="n">
        <v>219.52</v>
      </c>
      <c r="C46" s="25" t="n">
        <v>1204</v>
      </c>
      <c r="D46" s="24" t="s">
        <v>88</v>
      </c>
      <c r="E46" s="28" t="n">
        <v>58.2</v>
      </c>
      <c r="F46" s="25" t="n">
        <v>10174</v>
      </c>
    </row>
    <row r="47" customFormat="false" ht="10.15" hidden="false" customHeight="true" outlineLevel="0" collapsed="false">
      <c r="A47" s="20" t="s">
        <v>89</v>
      </c>
      <c r="B47" s="21" t="n">
        <f aca="false">SUM(B48:B49)</f>
        <v>425.32</v>
      </c>
      <c r="C47" s="22" t="n">
        <f aca="false">SUM(C48:C49)</f>
        <v>23842</v>
      </c>
      <c r="D47" s="24" t="s">
        <v>90</v>
      </c>
      <c r="E47" s="28" t="n">
        <v>237.56</v>
      </c>
      <c r="F47" s="25" t="n">
        <v>6792</v>
      </c>
    </row>
    <row r="48" customFormat="false" ht="9.95" hidden="false" customHeight="true" outlineLevel="0" collapsed="false">
      <c r="A48" s="24" t="s">
        <v>91</v>
      </c>
      <c r="B48" s="28" t="n">
        <v>246.52</v>
      </c>
      <c r="C48" s="25" t="n">
        <v>21951</v>
      </c>
      <c r="D48" s="16"/>
      <c r="E48" s="16"/>
      <c r="F48" s="16"/>
    </row>
    <row r="49" customFormat="false" ht="9.95" hidden="false" customHeight="true" outlineLevel="0" collapsed="false">
      <c r="A49" s="24" t="s">
        <v>92</v>
      </c>
      <c r="B49" s="29" t="n">
        <v>178.8</v>
      </c>
      <c r="C49" s="25" t="n">
        <v>1891</v>
      </c>
      <c r="D49" s="17" t="s">
        <v>93</v>
      </c>
      <c r="E49" s="18" t="n">
        <f aca="false">+E50+E56+E61</f>
        <v>11198.54</v>
      </c>
      <c r="F49" s="19" t="n">
        <f aca="false">+F50+F56+F61</f>
        <v>41328</v>
      </c>
    </row>
    <row r="50" customFormat="false" ht="10.15" hidden="false" customHeight="true" outlineLevel="0" collapsed="false">
      <c r="A50" s="20" t="s">
        <v>94</v>
      </c>
      <c r="B50" s="21" t="n">
        <f aca="false">B51</f>
        <v>230.55</v>
      </c>
      <c r="C50" s="22" t="n">
        <f aca="false">C51</f>
        <v>1967</v>
      </c>
      <c r="D50" s="20" t="s">
        <v>95</v>
      </c>
      <c r="E50" s="21" t="n">
        <f aca="false">SUM(E51:E55)</f>
        <v>4972.71</v>
      </c>
      <c r="F50" s="22" t="n">
        <f aca="false">SUM(F51:F55)</f>
        <v>22189</v>
      </c>
    </row>
    <row r="51" customFormat="false" ht="9.95" hidden="false" customHeight="true" outlineLevel="0" collapsed="false">
      <c r="A51" s="24" t="s">
        <v>96</v>
      </c>
      <c r="B51" s="28" t="n">
        <v>230.55</v>
      </c>
      <c r="C51" s="25" t="n">
        <v>1967</v>
      </c>
      <c r="D51" s="24" t="s">
        <v>97</v>
      </c>
      <c r="E51" s="28" t="n">
        <v>640.04</v>
      </c>
      <c r="F51" s="25" t="n">
        <v>9516</v>
      </c>
    </row>
    <row r="52" customFormat="false" ht="10.15" hidden="false" customHeight="true" outlineLevel="0" collapsed="false">
      <c r="A52" s="20" t="s">
        <v>98</v>
      </c>
      <c r="B52" s="21" t="n">
        <f aca="false">SUM(B53:B56)</f>
        <v>859.98</v>
      </c>
      <c r="C52" s="22" t="n">
        <f aca="false">SUM(C53:C56)</f>
        <v>15438</v>
      </c>
      <c r="D52" s="24" t="s">
        <v>99</v>
      </c>
      <c r="E52" s="28" t="n">
        <v>1190.49</v>
      </c>
      <c r="F52" s="25" t="n">
        <v>2580</v>
      </c>
    </row>
    <row r="53" customFormat="false" ht="9.95" hidden="false" customHeight="true" outlineLevel="0" collapsed="false">
      <c r="A53" s="24" t="s">
        <v>100</v>
      </c>
      <c r="B53" s="28" t="n">
        <v>150.29</v>
      </c>
      <c r="C53" s="25" t="n">
        <v>3037</v>
      </c>
      <c r="D53" s="24" t="s">
        <v>101</v>
      </c>
      <c r="E53" s="28" t="n">
        <v>904.33</v>
      </c>
      <c r="F53" s="25" t="n">
        <v>1221</v>
      </c>
    </row>
    <row r="54" customFormat="false" ht="9.95" hidden="false" customHeight="true" outlineLevel="0" collapsed="false">
      <c r="A54" s="24" t="s">
        <v>102</v>
      </c>
      <c r="B54" s="28" t="n">
        <v>585.24</v>
      </c>
      <c r="C54" s="25" t="n">
        <v>8454</v>
      </c>
      <c r="D54" s="24" t="s">
        <v>103</v>
      </c>
      <c r="E54" s="28" t="n">
        <v>1074.32</v>
      </c>
      <c r="F54" s="25" t="n">
        <v>1673</v>
      </c>
    </row>
    <row r="55" customFormat="false" ht="9.95" hidden="false" customHeight="true" outlineLevel="0" collapsed="false">
      <c r="A55" s="24" t="s">
        <v>104</v>
      </c>
      <c r="B55" s="28" t="n">
        <v>64.68</v>
      </c>
      <c r="C55" s="25" t="n">
        <v>895</v>
      </c>
      <c r="D55" s="24" t="s">
        <v>105</v>
      </c>
      <c r="E55" s="28" t="n">
        <v>1163.53</v>
      </c>
      <c r="F55" s="25" t="n">
        <v>7199</v>
      </c>
    </row>
    <row r="56" customFormat="false" ht="9.95" hidden="false" customHeight="true" outlineLevel="0" collapsed="false">
      <c r="A56" s="24" t="s">
        <v>106</v>
      </c>
      <c r="B56" s="28" t="n">
        <v>59.77</v>
      </c>
      <c r="C56" s="25" t="n">
        <v>3052</v>
      </c>
      <c r="D56" s="20" t="s">
        <v>107</v>
      </c>
      <c r="E56" s="21" t="n">
        <f aca="false">SUM(E57:E60)</f>
        <v>4688.87</v>
      </c>
      <c r="F56" s="22" t="n">
        <f aca="false">SUM(F57:F60)</f>
        <v>8729</v>
      </c>
    </row>
    <row r="57" customFormat="false" ht="10.15" hidden="false" customHeight="true" outlineLevel="0" collapsed="false">
      <c r="A57" s="20" t="s">
        <v>108</v>
      </c>
      <c r="B57" s="21" t="n">
        <f aca="false">SUM(B58:B60)</f>
        <v>582.95</v>
      </c>
      <c r="C57" s="22" t="n">
        <f aca="false">SUM(C58:C60)</f>
        <v>16182</v>
      </c>
      <c r="D57" s="24" t="s">
        <v>109</v>
      </c>
      <c r="E57" s="28" t="n">
        <v>1485.1</v>
      </c>
      <c r="F57" s="25" t="n">
        <v>3506</v>
      </c>
    </row>
    <row r="58" customFormat="false" ht="9.95" hidden="false" customHeight="true" outlineLevel="0" collapsed="false">
      <c r="A58" s="24" t="s">
        <v>110</v>
      </c>
      <c r="B58" s="28" t="n">
        <v>347.92</v>
      </c>
      <c r="C58" s="25" t="n">
        <v>9488</v>
      </c>
      <c r="D58" s="24" t="s">
        <v>111</v>
      </c>
      <c r="E58" s="28" t="n">
        <v>227.48</v>
      </c>
      <c r="F58" s="25" t="n">
        <v>1183</v>
      </c>
    </row>
    <row r="59" customFormat="false" ht="9.95" hidden="false" customHeight="true" outlineLevel="0" collapsed="false">
      <c r="A59" s="24" t="s">
        <v>112</v>
      </c>
      <c r="B59" s="28" t="n">
        <v>88.97</v>
      </c>
      <c r="C59" s="25" t="n">
        <v>3939</v>
      </c>
      <c r="D59" s="24" t="s">
        <v>113</v>
      </c>
      <c r="E59" s="28" t="n">
        <v>1531.27</v>
      </c>
      <c r="F59" s="25" t="n">
        <v>907</v>
      </c>
    </row>
    <row r="60" customFormat="false" ht="9.95" hidden="false" customHeight="true" outlineLevel="0" collapsed="false">
      <c r="A60" s="24" t="s">
        <v>114</v>
      </c>
      <c r="B60" s="28" t="n">
        <v>146.06</v>
      </c>
      <c r="C60" s="25" t="n">
        <v>2755</v>
      </c>
      <c r="D60" s="24" t="s">
        <v>115</v>
      </c>
      <c r="E60" s="28" t="n">
        <v>1445.02</v>
      </c>
      <c r="F60" s="25" t="n">
        <v>3133</v>
      </c>
    </row>
    <row r="61" customFormat="false" ht="10.15" hidden="false" customHeight="true" outlineLevel="0" collapsed="false">
      <c r="A61" s="20" t="s">
        <v>116</v>
      </c>
      <c r="B61" s="21" t="n">
        <f aca="false">SUM(B62:B63)</f>
        <v>397.81</v>
      </c>
      <c r="C61" s="22" t="n">
        <f aca="false">SUM(C62:C63)</f>
        <v>6375</v>
      </c>
      <c r="D61" s="20" t="s">
        <v>117</v>
      </c>
      <c r="E61" s="21" t="n">
        <f aca="false">E62</f>
        <v>1536.96</v>
      </c>
      <c r="F61" s="22" t="n">
        <f aca="false">F62</f>
        <v>10410</v>
      </c>
    </row>
    <row r="62" customFormat="false" ht="9.95" hidden="false" customHeight="true" outlineLevel="0" collapsed="false">
      <c r="A62" s="24" t="s">
        <v>118</v>
      </c>
      <c r="B62" s="28" t="n">
        <v>142.96</v>
      </c>
      <c r="C62" s="25" t="n">
        <v>5222</v>
      </c>
      <c r="D62" s="24" t="s">
        <v>119</v>
      </c>
      <c r="E62" s="28" t="n">
        <v>1536.96</v>
      </c>
      <c r="F62" s="25" t="n">
        <v>10410</v>
      </c>
    </row>
    <row r="63" customFormat="false" ht="9.95" hidden="false" customHeight="true" outlineLevel="0" collapsed="false">
      <c r="A63" s="24" t="s">
        <v>120</v>
      </c>
      <c r="B63" s="29" t="n">
        <v>254.85</v>
      </c>
      <c r="C63" s="25" t="n">
        <v>1153</v>
      </c>
    </row>
    <row r="64" customFormat="false" ht="10.15" hidden="false" customHeight="true" outlineLevel="0" collapsed="false">
      <c r="A64" s="20" t="s">
        <v>121</v>
      </c>
      <c r="B64" s="21" t="n">
        <f aca="false">SUM(B65:B68)</f>
        <v>2623.44</v>
      </c>
      <c r="C64" s="22" t="n">
        <f aca="false">SUM(C65:C68)</f>
        <v>268144</v>
      </c>
    </row>
    <row r="65" customFormat="false" ht="9.95" hidden="false" customHeight="true" outlineLevel="0" collapsed="false">
      <c r="A65" s="24" t="s">
        <v>122</v>
      </c>
      <c r="B65" s="25" t="n">
        <v>1461.44</v>
      </c>
      <c r="C65" s="25" t="n">
        <v>245768</v>
      </c>
      <c r="D65" s="17" t="s">
        <v>123</v>
      </c>
      <c r="E65" s="18" t="n">
        <f aca="false">+E66+B78+B83+B89</f>
        <v>5464.58</v>
      </c>
      <c r="F65" s="19" t="n">
        <f aca="false">+F66+C78+C83+C89</f>
        <v>100924</v>
      </c>
    </row>
    <row r="66" customFormat="false" ht="9.95" hidden="false" customHeight="true" outlineLevel="0" collapsed="false">
      <c r="A66" s="24" t="s">
        <v>124</v>
      </c>
      <c r="B66" s="25" t="n">
        <v>549.78</v>
      </c>
      <c r="C66" s="25" t="n">
        <v>6608</v>
      </c>
      <c r="D66" s="20" t="s">
        <v>125</v>
      </c>
      <c r="E66" s="21" t="n">
        <f aca="false">+E67+E68+B76+B77</f>
        <v>1263.13</v>
      </c>
      <c r="F66" s="22" t="n">
        <f aca="false">+F67+F68+C76+C77</f>
        <v>20759</v>
      </c>
    </row>
    <row r="67" customFormat="false" ht="9.95" hidden="false" customHeight="true" outlineLevel="0" collapsed="false">
      <c r="A67" s="24" t="s">
        <v>126</v>
      </c>
      <c r="B67" s="25" t="n">
        <v>458.24</v>
      </c>
      <c r="C67" s="25" t="n">
        <v>11564</v>
      </c>
      <c r="D67" s="24" t="s">
        <v>127</v>
      </c>
      <c r="E67" s="28" t="n">
        <v>41.8</v>
      </c>
      <c r="F67" s="25" t="n">
        <v>1881</v>
      </c>
    </row>
    <row r="68" customFormat="false" ht="9.95" hidden="false" customHeight="true" outlineLevel="0" collapsed="false">
      <c r="A68" s="30" t="s">
        <v>128</v>
      </c>
      <c r="B68" s="31" t="n">
        <v>153.98</v>
      </c>
      <c r="C68" s="31" t="n">
        <v>4204</v>
      </c>
      <c r="D68" s="30" t="s">
        <v>129</v>
      </c>
      <c r="E68" s="32" t="n">
        <v>81.75</v>
      </c>
      <c r="F68" s="31" t="n">
        <v>6922</v>
      </c>
    </row>
    <row r="69" customFormat="false" ht="10.15" hidden="false" customHeight="true" outlineLevel="0" collapsed="false">
      <c r="A69" s="24"/>
      <c r="B69" s="28"/>
      <c r="C69" s="28"/>
      <c r="D69" s="16"/>
      <c r="E69" s="16"/>
      <c r="F69" s="33" t="s">
        <v>130</v>
      </c>
    </row>
    <row r="70" customFormat="false" ht="12.95" hidden="false" customHeight="true" outlineLevel="0" collapsed="false">
      <c r="A70" s="2" t="s">
        <v>0</v>
      </c>
      <c r="B70" s="2"/>
      <c r="C70" s="2"/>
      <c r="D70" s="2"/>
      <c r="E70" s="2"/>
      <c r="F70" s="2"/>
    </row>
    <row r="71" customFormat="false" ht="12.95" hidden="false" customHeight="true" outlineLevel="0" collapsed="false">
      <c r="A71" s="2" t="s">
        <v>1</v>
      </c>
      <c r="B71" s="2"/>
      <c r="C71" s="2"/>
      <c r="D71" s="2"/>
      <c r="E71" s="2"/>
      <c r="F71" s="2"/>
    </row>
    <row r="72" customFormat="false" ht="10.15" hidden="false" customHeight="true" outlineLevel="0" collapsed="false"/>
    <row r="73" customFormat="false" ht="10.15" hidden="false" customHeight="true" outlineLevel="0" collapsed="false">
      <c r="A73" s="4" t="s">
        <v>3</v>
      </c>
      <c r="B73" s="5" t="s">
        <v>4</v>
      </c>
      <c r="C73" s="6" t="s">
        <v>5</v>
      </c>
      <c r="D73" s="4" t="s">
        <v>3</v>
      </c>
      <c r="E73" s="5" t="s">
        <v>4</v>
      </c>
      <c r="F73" s="6" t="s">
        <v>5</v>
      </c>
    </row>
    <row r="74" customFormat="false" ht="10.15" hidden="false" customHeight="true" outlineLevel="0" collapsed="false">
      <c r="A74" s="7" t="s">
        <v>6</v>
      </c>
      <c r="B74" s="8" t="s">
        <v>7</v>
      </c>
      <c r="C74" s="9" t="s">
        <v>8</v>
      </c>
      <c r="D74" s="7" t="s">
        <v>6</v>
      </c>
      <c r="E74" s="8" t="s">
        <v>7</v>
      </c>
      <c r="F74" s="9" t="s">
        <v>8</v>
      </c>
    </row>
    <row r="75" customFormat="false" ht="10.15" hidden="false" customHeight="true" outlineLevel="0" collapsed="false">
      <c r="A75" s="10" t="s">
        <v>9</v>
      </c>
      <c r="B75" s="11" t="s">
        <v>2</v>
      </c>
      <c r="C75" s="12" t="s">
        <v>10</v>
      </c>
      <c r="D75" s="10" t="s">
        <v>9</v>
      </c>
      <c r="E75" s="11" t="s">
        <v>2</v>
      </c>
      <c r="F75" s="12" t="s">
        <v>10</v>
      </c>
    </row>
    <row r="76" customFormat="false" ht="10.15" hidden="false" customHeight="true" outlineLevel="0" collapsed="false">
      <c r="A76" s="24" t="s">
        <v>131</v>
      </c>
      <c r="B76" s="28" t="n">
        <v>184.45</v>
      </c>
      <c r="C76" s="25" t="n">
        <v>4564</v>
      </c>
      <c r="D76" s="20" t="s">
        <v>132</v>
      </c>
      <c r="E76" s="21" t="n">
        <f aca="false">E77</f>
        <v>42.88</v>
      </c>
      <c r="F76" s="22" t="n">
        <f aca="false">F77</f>
        <v>2265</v>
      </c>
    </row>
    <row r="77" customFormat="false" ht="10.15" hidden="false" customHeight="true" outlineLevel="0" collapsed="false">
      <c r="A77" s="24" t="s">
        <v>133</v>
      </c>
      <c r="B77" s="28" t="n">
        <v>955.13</v>
      </c>
      <c r="C77" s="25" t="n">
        <v>7392</v>
      </c>
      <c r="D77" s="24" t="s">
        <v>57</v>
      </c>
      <c r="E77" s="28" t="n">
        <v>42.88</v>
      </c>
      <c r="F77" s="25" t="n">
        <v>2265</v>
      </c>
    </row>
    <row r="78" customFormat="false" ht="10.15" hidden="false" customHeight="true" outlineLevel="0" collapsed="false">
      <c r="A78" s="20" t="s">
        <v>134</v>
      </c>
      <c r="B78" s="21" t="n">
        <f aca="false">SUM(B79:B82)</f>
        <v>2802.53</v>
      </c>
      <c r="C78" s="22" t="n">
        <f aca="false">SUM(C79:C82)</f>
        <v>53338</v>
      </c>
      <c r="D78" s="20" t="s">
        <v>135</v>
      </c>
      <c r="E78" s="21" t="n">
        <f aca="false">E79</f>
        <v>31.58</v>
      </c>
      <c r="F78" s="22" t="n">
        <f aca="false">F79</f>
        <v>2214</v>
      </c>
    </row>
    <row r="79" customFormat="false" ht="10.15" hidden="false" customHeight="true" outlineLevel="0" collapsed="false">
      <c r="A79" s="24" t="s">
        <v>136</v>
      </c>
      <c r="B79" s="28" t="n">
        <v>375.3</v>
      </c>
      <c r="C79" s="25" t="n">
        <v>19093</v>
      </c>
      <c r="D79" s="24" t="s">
        <v>137</v>
      </c>
      <c r="E79" s="28" t="n">
        <v>31.58</v>
      </c>
      <c r="F79" s="25" t="n">
        <v>2214</v>
      </c>
    </row>
    <row r="80" customFormat="false" ht="10.15" hidden="false" customHeight="true" outlineLevel="0" collapsed="false">
      <c r="A80" s="24" t="s">
        <v>138</v>
      </c>
      <c r="B80" s="28" t="n">
        <v>88.03</v>
      </c>
      <c r="C80" s="25" t="n">
        <v>4514</v>
      </c>
    </row>
    <row r="81" customFormat="false" ht="10.15" hidden="false" customHeight="true" outlineLevel="0" collapsed="false">
      <c r="A81" s="24" t="s">
        <v>139</v>
      </c>
      <c r="B81" s="28" t="n">
        <v>902.1</v>
      </c>
      <c r="C81" s="25" t="n">
        <v>6439</v>
      </c>
      <c r="D81" s="17" t="s">
        <v>140</v>
      </c>
      <c r="E81" s="18" t="n">
        <f aca="false">+E82+E84+E88</f>
        <v>7086.36</v>
      </c>
      <c r="F81" s="19" t="n">
        <f aca="false">+F82+F84+F88</f>
        <v>22029</v>
      </c>
    </row>
    <row r="82" customFormat="false" ht="10.15" hidden="false" customHeight="true" outlineLevel="0" collapsed="false">
      <c r="A82" s="24" t="s">
        <v>141</v>
      </c>
      <c r="B82" s="28" t="n">
        <v>1437.1</v>
      </c>
      <c r="C82" s="25" t="n">
        <v>23292</v>
      </c>
      <c r="D82" s="20" t="s">
        <v>142</v>
      </c>
      <c r="E82" s="21" t="n">
        <f aca="false">E83</f>
        <v>1340.38</v>
      </c>
      <c r="F82" s="22" t="n">
        <f aca="false">F83</f>
        <v>8807</v>
      </c>
    </row>
    <row r="83" customFormat="false" ht="10.15" hidden="false" customHeight="true" outlineLevel="0" collapsed="false">
      <c r="A83" s="20" t="s">
        <v>143</v>
      </c>
      <c r="B83" s="21" t="n">
        <f aca="false">SUM(B84:B88)</f>
        <v>766.77</v>
      </c>
      <c r="C83" s="22" t="n">
        <f aca="false">SUM(C84:C88)</f>
        <v>7416</v>
      </c>
      <c r="D83" s="24" t="s">
        <v>144</v>
      </c>
      <c r="E83" s="28" t="n">
        <v>1340.38</v>
      </c>
      <c r="F83" s="25" t="n">
        <v>8807</v>
      </c>
    </row>
    <row r="84" customFormat="false" ht="10.15" hidden="false" customHeight="true" outlineLevel="0" collapsed="false">
      <c r="A84" s="24" t="s">
        <v>145</v>
      </c>
      <c r="B84" s="28" t="n">
        <v>242.78</v>
      </c>
      <c r="C84" s="25" t="n">
        <v>3286</v>
      </c>
      <c r="D84" s="20" t="s">
        <v>146</v>
      </c>
      <c r="E84" s="21" t="n">
        <f aca="false">SUM(E85:E87)</f>
        <v>5474.54</v>
      </c>
      <c r="F84" s="22" t="n">
        <f aca="false">SUM(F85:F87)</f>
        <v>10415</v>
      </c>
    </row>
    <row r="85" customFormat="false" ht="10.15" hidden="false" customHeight="true" outlineLevel="0" collapsed="false">
      <c r="A85" s="24" t="s">
        <v>147</v>
      </c>
      <c r="B85" s="28" t="n">
        <v>97.05</v>
      </c>
      <c r="C85" s="25" t="n">
        <v>450</v>
      </c>
      <c r="D85" s="24" t="s">
        <v>148</v>
      </c>
      <c r="E85" s="28" t="n">
        <v>3472.74</v>
      </c>
      <c r="F85" s="25" t="n">
        <v>2325</v>
      </c>
    </row>
    <row r="86" customFormat="false" ht="10.15" hidden="false" customHeight="true" outlineLevel="0" collapsed="false">
      <c r="A86" s="24" t="s">
        <v>149</v>
      </c>
      <c r="B86" s="28" t="n">
        <v>289.45</v>
      </c>
      <c r="C86" s="25" t="n">
        <v>2221</v>
      </c>
      <c r="D86" s="24" t="s">
        <v>150</v>
      </c>
      <c r="E86" s="28" t="n">
        <v>313.89</v>
      </c>
      <c r="F86" s="25" t="n">
        <v>2935</v>
      </c>
    </row>
    <row r="87" customFormat="false" ht="10.15" hidden="false" customHeight="true" outlineLevel="0" collapsed="false">
      <c r="A87" s="24" t="s">
        <v>151</v>
      </c>
      <c r="B87" s="28" t="n">
        <v>57.91</v>
      </c>
      <c r="C87" s="25" t="n">
        <v>552</v>
      </c>
      <c r="D87" s="24" t="s">
        <v>152</v>
      </c>
      <c r="E87" s="28" t="n">
        <v>1687.91</v>
      </c>
      <c r="F87" s="25" t="n">
        <v>5155</v>
      </c>
    </row>
    <row r="88" customFormat="false" ht="10.15" hidden="false" customHeight="true" outlineLevel="0" collapsed="false">
      <c r="A88" s="24" t="s">
        <v>153</v>
      </c>
      <c r="B88" s="28" t="n">
        <v>79.58</v>
      </c>
      <c r="C88" s="25" t="n">
        <v>907</v>
      </c>
      <c r="D88" s="20" t="s">
        <v>154</v>
      </c>
      <c r="E88" s="21" t="n">
        <f aca="false">E89</f>
        <v>271.44</v>
      </c>
      <c r="F88" s="22" t="n">
        <f aca="false">F89</f>
        <v>2807</v>
      </c>
    </row>
    <row r="89" customFormat="false" ht="10.15" hidden="false" customHeight="true" outlineLevel="0" collapsed="false">
      <c r="A89" s="20" t="s">
        <v>155</v>
      </c>
      <c r="B89" s="21" t="n">
        <f aca="false">SUM(B90:B93)</f>
        <v>632.15</v>
      </c>
      <c r="C89" s="22" t="n">
        <f aca="false">SUM(C90:C93)</f>
        <v>19411</v>
      </c>
      <c r="D89" s="24" t="s">
        <v>156</v>
      </c>
      <c r="E89" s="28" t="n">
        <v>271.44</v>
      </c>
      <c r="F89" s="25" t="n">
        <v>2807</v>
      </c>
    </row>
    <row r="90" customFormat="false" ht="10.15" hidden="false" customHeight="true" outlineLevel="0" collapsed="false">
      <c r="A90" s="24" t="s">
        <v>157</v>
      </c>
      <c r="B90" s="28" t="n">
        <v>216.89</v>
      </c>
      <c r="C90" s="25" t="n">
        <v>12176</v>
      </c>
    </row>
    <row r="91" customFormat="false" ht="10.15" hidden="false" customHeight="true" outlineLevel="0" collapsed="false">
      <c r="A91" s="24" t="s">
        <v>158</v>
      </c>
      <c r="B91" s="28" t="n">
        <v>82.43</v>
      </c>
      <c r="C91" s="25" t="n">
        <v>1305</v>
      </c>
      <c r="D91" s="17" t="s">
        <v>159</v>
      </c>
      <c r="E91" s="18" t="n">
        <f aca="false">+E92+E100+E106+E112</f>
        <v>15687.32</v>
      </c>
      <c r="F91" s="19" t="n">
        <f aca="false">+F92+F100+F106+F112</f>
        <v>274139</v>
      </c>
    </row>
    <row r="92" customFormat="false" ht="10.15" hidden="false" customHeight="true" outlineLevel="0" collapsed="false">
      <c r="A92" s="24" t="s">
        <v>160</v>
      </c>
      <c r="B92" s="28" t="n">
        <v>85.28</v>
      </c>
      <c r="C92" s="25" t="n">
        <v>2471</v>
      </c>
      <c r="D92" s="20" t="s">
        <v>161</v>
      </c>
      <c r="E92" s="21" t="n">
        <f aca="false">SUM(E93:E99)</f>
        <v>6929.92</v>
      </c>
      <c r="F92" s="22" t="n">
        <f aca="false">SUM(F93:F99)</f>
        <v>189470</v>
      </c>
    </row>
    <row r="93" customFormat="false" ht="10.15" hidden="false" customHeight="true" outlineLevel="0" collapsed="false">
      <c r="A93" s="24" t="s">
        <v>162</v>
      </c>
      <c r="B93" s="28" t="n">
        <v>247.55</v>
      </c>
      <c r="C93" s="25" t="n">
        <v>3459</v>
      </c>
      <c r="D93" s="24" t="s">
        <v>163</v>
      </c>
      <c r="E93" s="16" t="n">
        <v>887.51</v>
      </c>
      <c r="F93" s="25" t="n">
        <v>119348</v>
      </c>
    </row>
    <row r="94" customFormat="false" ht="10.15" hidden="false" customHeight="true" outlineLevel="0" collapsed="false">
      <c r="A94" s="16"/>
      <c r="B94" s="16"/>
      <c r="C94" s="28"/>
      <c r="D94" s="24" t="s">
        <v>164</v>
      </c>
      <c r="E94" s="28" t="n">
        <v>98.34</v>
      </c>
      <c r="F94" s="25" t="n">
        <v>30218</v>
      </c>
    </row>
    <row r="95" customFormat="false" ht="10.15" hidden="false" customHeight="true" outlineLevel="0" collapsed="false">
      <c r="A95" s="16"/>
      <c r="B95" s="16"/>
      <c r="C95" s="28"/>
      <c r="D95" s="24" t="s">
        <v>165</v>
      </c>
      <c r="E95" s="28" t="n">
        <v>90.92</v>
      </c>
      <c r="F95" s="25" t="n">
        <v>12905</v>
      </c>
    </row>
    <row r="96" customFormat="false" ht="10.15" hidden="false" customHeight="true" outlineLevel="0" collapsed="false">
      <c r="A96" s="17" t="s">
        <v>166</v>
      </c>
      <c r="B96" s="18" t="n">
        <f aca="false">+B97+B100+B105+B107+B112+B118+B122+B125+B129+B131+B133+E76+E78</f>
        <v>9598.71</v>
      </c>
      <c r="C96" s="19" t="n">
        <f aca="false">+C97+C100+C105+C107+C112+C118+C122+C125+C129+C131+C133+F76+F78</f>
        <v>318537</v>
      </c>
      <c r="D96" s="24" t="s">
        <v>167</v>
      </c>
      <c r="E96" s="28" t="n">
        <v>1417.12</v>
      </c>
      <c r="F96" s="25" t="n">
        <v>3529</v>
      </c>
    </row>
    <row r="97" customFormat="false" ht="10.15" hidden="false" customHeight="true" outlineLevel="0" collapsed="false">
      <c r="A97" s="20" t="s">
        <v>166</v>
      </c>
      <c r="B97" s="21" t="n">
        <f aca="false">SUM(B98:B99)</f>
        <v>275.12</v>
      </c>
      <c r="C97" s="22" t="n">
        <f aca="false">SUM(C98:C99)</f>
        <v>15583</v>
      </c>
      <c r="D97" s="24" t="s">
        <v>168</v>
      </c>
      <c r="E97" s="28" t="n">
        <v>363.2</v>
      </c>
      <c r="F97" s="25" t="n">
        <v>5942</v>
      </c>
    </row>
    <row r="98" customFormat="false" ht="10.15" hidden="false" customHeight="true" outlineLevel="0" collapsed="false">
      <c r="A98" s="24" t="s">
        <v>169</v>
      </c>
      <c r="B98" s="28" t="n">
        <v>215.38</v>
      </c>
      <c r="C98" s="25" t="n">
        <v>10623</v>
      </c>
      <c r="D98" s="24" t="s">
        <v>170</v>
      </c>
      <c r="E98" s="28" t="n">
        <v>2783.73</v>
      </c>
      <c r="F98" s="25" t="n">
        <v>16378</v>
      </c>
    </row>
    <row r="99" customFormat="false" ht="10.15" hidden="false" customHeight="true" outlineLevel="0" collapsed="false">
      <c r="A99" s="24" t="s">
        <v>171</v>
      </c>
      <c r="B99" s="28" t="n">
        <v>59.74</v>
      </c>
      <c r="C99" s="25" t="n">
        <v>4960</v>
      </c>
      <c r="D99" s="24" t="s">
        <v>172</v>
      </c>
      <c r="E99" s="28" t="n">
        <v>1289.1</v>
      </c>
      <c r="F99" s="25" t="n">
        <v>1150</v>
      </c>
    </row>
    <row r="100" customFormat="false" ht="10.15" hidden="false" customHeight="true" outlineLevel="0" collapsed="false">
      <c r="A100" s="20" t="s">
        <v>173</v>
      </c>
      <c r="B100" s="21" t="n">
        <f aca="false">SUM(B101:B104)</f>
        <v>1807.64</v>
      </c>
      <c r="C100" s="22" t="n">
        <f aca="false">SUM(C101:C104)</f>
        <v>73262</v>
      </c>
      <c r="D100" s="20" t="s">
        <v>174</v>
      </c>
      <c r="E100" s="21" t="n">
        <f aca="false">SUM(E101:E105)</f>
        <v>5234.08</v>
      </c>
      <c r="F100" s="22" t="n">
        <f aca="false">SUM(F101:F105)</f>
        <v>53089</v>
      </c>
    </row>
    <row r="101" customFormat="false" ht="10.15" hidden="false" customHeight="true" outlineLevel="0" collapsed="false">
      <c r="A101" s="24" t="s">
        <v>175</v>
      </c>
      <c r="B101" s="28" t="n">
        <v>192.29</v>
      </c>
      <c r="C101" s="25" t="n">
        <v>26875</v>
      </c>
      <c r="D101" s="24" t="s">
        <v>176</v>
      </c>
      <c r="E101" s="28" t="n">
        <v>1252.25</v>
      </c>
      <c r="F101" s="34" t="n">
        <v>24304</v>
      </c>
    </row>
    <row r="102" customFormat="false" ht="10.15" hidden="false" customHeight="true" outlineLevel="0" collapsed="false">
      <c r="A102" s="24" t="s">
        <v>177</v>
      </c>
      <c r="B102" s="28" t="n">
        <v>820.81</v>
      </c>
      <c r="C102" s="25" t="n">
        <v>22593</v>
      </c>
      <c r="D102" s="24" t="s">
        <v>178</v>
      </c>
      <c r="E102" s="28" t="n">
        <v>946.94</v>
      </c>
      <c r="F102" s="34" t="n">
        <v>2919</v>
      </c>
    </row>
    <row r="103" customFormat="false" ht="10.15" hidden="false" customHeight="true" outlineLevel="0" collapsed="false">
      <c r="A103" s="24" t="s">
        <v>179</v>
      </c>
      <c r="B103" s="28" t="n">
        <v>204.6</v>
      </c>
      <c r="C103" s="25" t="n">
        <v>14261</v>
      </c>
      <c r="D103" s="24" t="s">
        <v>180</v>
      </c>
      <c r="E103" s="28" t="n">
        <v>552.39</v>
      </c>
      <c r="F103" s="34" t="n">
        <v>3457</v>
      </c>
    </row>
    <row r="104" customFormat="false" ht="10.15" hidden="false" customHeight="true" outlineLevel="0" collapsed="false">
      <c r="A104" s="24" t="s">
        <v>181</v>
      </c>
      <c r="B104" s="28" t="n">
        <v>589.94</v>
      </c>
      <c r="C104" s="25" t="n">
        <v>9533</v>
      </c>
      <c r="D104" s="24" t="s">
        <v>182</v>
      </c>
      <c r="E104" s="28" t="n">
        <v>1955.2</v>
      </c>
      <c r="F104" s="34" t="n">
        <v>11394</v>
      </c>
    </row>
    <row r="105" customFormat="false" ht="10.15" hidden="false" customHeight="true" outlineLevel="0" collapsed="false">
      <c r="A105" s="20" t="s">
        <v>183</v>
      </c>
      <c r="B105" s="21" t="n">
        <f aca="false">B106</f>
        <v>270.98</v>
      </c>
      <c r="C105" s="22" t="n">
        <f aca="false">C106</f>
        <v>6028</v>
      </c>
      <c r="D105" s="24" t="s">
        <v>184</v>
      </c>
      <c r="E105" s="28" t="n">
        <v>527.3</v>
      </c>
      <c r="F105" s="34" t="n">
        <v>11015</v>
      </c>
    </row>
    <row r="106" customFormat="false" ht="10.15" hidden="false" customHeight="true" outlineLevel="0" collapsed="false">
      <c r="A106" s="24" t="s">
        <v>185</v>
      </c>
      <c r="B106" s="28" t="n">
        <v>270.98</v>
      </c>
      <c r="C106" s="25" t="n">
        <v>6028</v>
      </c>
      <c r="D106" s="20" t="s">
        <v>186</v>
      </c>
      <c r="E106" s="21" t="n">
        <f aca="false">SUM(E107:E111)</f>
        <v>1232.88</v>
      </c>
      <c r="F106" s="22" t="n">
        <f aca="false">SUM(F107:F111)</f>
        <v>15445</v>
      </c>
    </row>
    <row r="107" customFormat="false" ht="10.15" hidden="false" customHeight="true" outlineLevel="0" collapsed="false">
      <c r="A107" s="20" t="s">
        <v>187</v>
      </c>
      <c r="B107" s="21" t="n">
        <f aca="false">SUM(B108:B111)</f>
        <v>861.51</v>
      </c>
      <c r="C107" s="22" t="n">
        <f aca="false">SUM(C108:C111)</f>
        <v>39802</v>
      </c>
      <c r="D107" s="24" t="s">
        <v>188</v>
      </c>
      <c r="E107" s="28" t="n">
        <v>147.44</v>
      </c>
      <c r="F107" s="25" t="n">
        <v>8090</v>
      </c>
    </row>
    <row r="108" customFormat="false" ht="10.15" hidden="false" customHeight="true" outlineLevel="0" collapsed="false">
      <c r="A108" s="24" t="s">
        <v>189</v>
      </c>
      <c r="B108" s="28" t="n">
        <v>198.99</v>
      </c>
      <c r="C108" s="25" t="n">
        <v>4073</v>
      </c>
      <c r="D108" s="24" t="s">
        <v>190</v>
      </c>
      <c r="E108" s="28" t="n">
        <v>186.18</v>
      </c>
      <c r="F108" s="25" t="n">
        <v>1811</v>
      </c>
    </row>
    <row r="109" customFormat="false" ht="10.15" hidden="false" customHeight="true" outlineLevel="0" collapsed="false">
      <c r="A109" s="24" t="s">
        <v>191</v>
      </c>
      <c r="B109" s="28" t="n">
        <v>240.72</v>
      </c>
      <c r="C109" s="25" t="n">
        <v>9724</v>
      </c>
      <c r="D109" s="24" t="s">
        <v>192</v>
      </c>
      <c r="E109" s="28" t="n">
        <v>315.52</v>
      </c>
      <c r="F109" s="25" t="n">
        <v>3547</v>
      </c>
    </row>
    <row r="110" customFormat="false" ht="10.15" hidden="false" customHeight="true" outlineLevel="0" collapsed="false">
      <c r="A110" s="24" t="s">
        <v>193</v>
      </c>
      <c r="B110" s="28" t="n">
        <v>120.73</v>
      </c>
      <c r="C110" s="25" t="n">
        <v>15228</v>
      </c>
      <c r="D110" s="24" t="s">
        <v>194</v>
      </c>
      <c r="E110" s="28" t="n">
        <v>255.7</v>
      </c>
      <c r="F110" s="25" t="n">
        <v>1303</v>
      </c>
    </row>
    <row r="111" customFormat="false" ht="10.15" hidden="false" customHeight="true" outlineLevel="0" collapsed="false">
      <c r="A111" s="24" t="s">
        <v>195</v>
      </c>
      <c r="B111" s="28" t="n">
        <v>301.07</v>
      </c>
      <c r="C111" s="25" t="n">
        <v>10777</v>
      </c>
      <c r="D111" s="24" t="s">
        <v>196</v>
      </c>
      <c r="E111" s="28" t="n">
        <v>328.04</v>
      </c>
      <c r="F111" s="25" t="n">
        <v>694</v>
      </c>
    </row>
    <row r="112" customFormat="false" ht="10.15" hidden="false" customHeight="true" outlineLevel="0" collapsed="false">
      <c r="A112" s="20" t="s">
        <v>197</v>
      </c>
      <c r="B112" s="21" t="n">
        <f aca="false">SUM(B113:B117)</f>
        <v>1408.67</v>
      </c>
      <c r="C112" s="22" t="n">
        <f aca="false">SUM(C113:C117)</f>
        <v>22543</v>
      </c>
      <c r="D112" s="20" t="s">
        <v>198</v>
      </c>
      <c r="E112" s="21" t="n">
        <f aca="false">SUM(E113:E115)</f>
        <v>2290.44</v>
      </c>
      <c r="F112" s="22" t="n">
        <f aca="false">SUM(F113:F115)</f>
        <v>16135</v>
      </c>
    </row>
    <row r="113" customFormat="false" ht="10.15" hidden="false" customHeight="true" outlineLevel="0" collapsed="false">
      <c r="A113" s="24" t="s">
        <v>199</v>
      </c>
      <c r="B113" s="28" t="n">
        <v>358.28</v>
      </c>
      <c r="C113" s="25" t="n">
        <v>10879</v>
      </c>
      <c r="D113" s="24" t="s">
        <v>200</v>
      </c>
      <c r="E113" s="28" t="n">
        <v>905.14</v>
      </c>
      <c r="F113" s="25" t="n">
        <v>2267</v>
      </c>
    </row>
    <row r="114" customFormat="false" ht="10.15" hidden="false" customHeight="true" outlineLevel="0" collapsed="false">
      <c r="A114" s="24" t="s">
        <v>201</v>
      </c>
      <c r="B114" s="28" t="n">
        <v>133.94</v>
      </c>
      <c r="C114" s="25" t="n">
        <v>4358</v>
      </c>
      <c r="D114" s="24" t="s">
        <v>202</v>
      </c>
      <c r="E114" s="28" t="n">
        <v>1112.96</v>
      </c>
      <c r="F114" s="25" t="n">
        <v>4381</v>
      </c>
    </row>
    <row r="115" customFormat="false" ht="10.15" hidden="false" customHeight="true" outlineLevel="0" collapsed="false">
      <c r="A115" s="24" t="s">
        <v>203</v>
      </c>
      <c r="B115" s="28" t="n">
        <v>280.2</v>
      </c>
      <c r="C115" s="25" t="n">
        <v>1923</v>
      </c>
      <c r="D115" s="24" t="s">
        <v>160</v>
      </c>
      <c r="E115" s="28" t="n">
        <v>272.34</v>
      </c>
      <c r="F115" s="25" t="n">
        <v>9487</v>
      </c>
    </row>
    <row r="116" customFormat="false" ht="10.15" hidden="false" customHeight="true" outlineLevel="0" collapsed="false">
      <c r="A116" s="24" t="s">
        <v>204</v>
      </c>
      <c r="B116" s="28" t="n">
        <v>486.55</v>
      </c>
      <c r="C116" s="25" t="n">
        <v>3513</v>
      </c>
    </row>
    <row r="117" customFormat="false" ht="10.15" hidden="false" customHeight="true" outlineLevel="0" collapsed="false">
      <c r="A117" s="24" t="s">
        <v>205</v>
      </c>
      <c r="B117" s="28" t="n">
        <v>149.7</v>
      </c>
      <c r="C117" s="25" t="n">
        <v>1870</v>
      </c>
      <c r="D117" s="17" t="s">
        <v>206</v>
      </c>
      <c r="E117" s="18" t="n">
        <f aca="false">+E118+E121+E126+E131+E134+B146+B151+B154+B161+B166+B170</f>
        <v>10837.56</v>
      </c>
      <c r="F117" s="19" t="n">
        <f aca="false">+F118+F121+F126+F131+F134+C146+C151+C154+C161+C166+C170</f>
        <v>468138</v>
      </c>
    </row>
    <row r="118" customFormat="false" ht="10.15" hidden="false" customHeight="true" outlineLevel="0" collapsed="false">
      <c r="A118" s="20" t="s">
        <v>207</v>
      </c>
      <c r="B118" s="21" t="n">
        <f aca="false">SUM(B119:B121)</f>
        <v>508.7</v>
      </c>
      <c r="C118" s="22" t="n">
        <f aca="false">SUM(C119:C121)</f>
        <v>14312</v>
      </c>
      <c r="D118" s="20" t="s">
        <v>208</v>
      </c>
      <c r="E118" s="21" t="n">
        <f aca="false">SUM(E119:E120)</f>
        <v>61.95</v>
      </c>
      <c r="F118" s="22" t="n">
        <f aca="false">SUM(F119:F120)</f>
        <v>130644</v>
      </c>
    </row>
    <row r="119" customFormat="false" ht="10.15" hidden="false" customHeight="true" outlineLevel="0" collapsed="false">
      <c r="A119" s="24" t="s">
        <v>209</v>
      </c>
      <c r="B119" s="28" t="n">
        <v>276.96</v>
      </c>
      <c r="C119" s="25" t="n">
        <v>3978</v>
      </c>
      <c r="D119" s="24" t="s">
        <v>210</v>
      </c>
      <c r="E119" s="28" t="n">
        <v>36.7</v>
      </c>
      <c r="F119" s="25" t="n">
        <v>101521</v>
      </c>
    </row>
    <row r="120" customFormat="false" ht="10.15" hidden="false" customHeight="true" outlineLevel="0" collapsed="false">
      <c r="A120" s="24" t="s">
        <v>194</v>
      </c>
      <c r="B120" s="28" t="n">
        <v>128</v>
      </c>
      <c r="C120" s="25" t="n">
        <v>4330</v>
      </c>
      <c r="D120" s="24" t="s">
        <v>211</v>
      </c>
      <c r="E120" s="28" t="n">
        <v>25.25</v>
      </c>
      <c r="F120" s="25" t="n">
        <v>29123</v>
      </c>
    </row>
    <row r="121" customFormat="false" ht="10.15" hidden="false" customHeight="true" outlineLevel="0" collapsed="false">
      <c r="A121" s="24" t="s">
        <v>212</v>
      </c>
      <c r="B121" s="28" t="n">
        <v>103.74</v>
      </c>
      <c r="C121" s="25" t="n">
        <v>6004</v>
      </c>
      <c r="D121" s="20" t="s">
        <v>213</v>
      </c>
      <c r="E121" s="21" t="n">
        <f aca="false">SUM(E122:E125)</f>
        <v>1402.29</v>
      </c>
      <c r="F121" s="22" t="n">
        <f aca="false">SUM(F122:F125)</f>
        <v>61132</v>
      </c>
    </row>
    <row r="122" customFormat="false" ht="10.15" hidden="false" customHeight="true" outlineLevel="0" collapsed="false">
      <c r="A122" s="20" t="s">
        <v>214</v>
      </c>
      <c r="B122" s="21" t="n">
        <f aca="false">SUM(B123:B124)</f>
        <v>677.55</v>
      </c>
      <c r="C122" s="22" t="n">
        <f aca="false">SUM(C123:C124)</f>
        <v>76314</v>
      </c>
      <c r="D122" s="24" t="s">
        <v>215</v>
      </c>
      <c r="E122" s="28" t="n">
        <v>298.8</v>
      </c>
      <c r="F122" s="25" t="n">
        <v>7908</v>
      </c>
    </row>
    <row r="123" customFormat="false" ht="10.15" hidden="false" customHeight="true" outlineLevel="0" collapsed="false">
      <c r="A123" s="24" t="s">
        <v>216</v>
      </c>
      <c r="B123" s="28" t="n">
        <v>451.38</v>
      </c>
      <c r="C123" s="25" t="n">
        <v>58106</v>
      </c>
      <c r="D123" s="24" t="s">
        <v>217</v>
      </c>
      <c r="E123" s="28" t="n">
        <v>895.45</v>
      </c>
      <c r="F123" s="25" t="n">
        <v>14581</v>
      </c>
    </row>
    <row r="124" customFormat="false" ht="10.15" hidden="false" customHeight="true" outlineLevel="0" collapsed="false">
      <c r="A124" s="24" t="s">
        <v>218</v>
      </c>
      <c r="B124" s="28" t="n">
        <v>226.17</v>
      </c>
      <c r="C124" s="25" t="n">
        <v>18208</v>
      </c>
      <c r="D124" s="24" t="s">
        <v>219</v>
      </c>
      <c r="E124" s="28" t="n">
        <v>79.32</v>
      </c>
      <c r="F124" s="25" t="n">
        <v>20935</v>
      </c>
    </row>
    <row r="125" customFormat="false" ht="10.15" hidden="false" customHeight="true" outlineLevel="0" collapsed="false">
      <c r="A125" s="20" t="s">
        <v>220</v>
      </c>
      <c r="B125" s="21" t="n">
        <f aca="false">SUM(B126:B128)</f>
        <v>1290.8</v>
      </c>
      <c r="C125" s="22" t="n">
        <f aca="false">SUM(C126:C128)</f>
        <v>28889</v>
      </c>
      <c r="D125" s="24" t="s">
        <v>221</v>
      </c>
      <c r="E125" s="28" t="n">
        <v>128.72</v>
      </c>
      <c r="F125" s="25" t="n">
        <v>17708</v>
      </c>
    </row>
    <row r="126" customFormat="false" ht="10.15" hidden="false" customHeight="true" outlineLevel="0" collapsed="false">
      <c r="A126" s="24" t="s">
        <v>222</v>
      </c>
      <c r="B126" s="28" t="n">
        <v>373.89</v>
      </c>
      <c r="C126" s="25" t="n">
        <v>7645</v>
      </c>
      <c r="D126" s="20" t="s">
        <v>223</v>
      </c>
      <c r="E126" s="21" t="n">
        <f aca="false">SUM(E127:E130)</f>
        <v>785.4</v>
      </c>
      <c r="F126" s="22" t="n">
        <f aca="false">SUM(F127:F130)</f>
        <v>10556</v>
      </c>
    </row>
    <row r="127" customFormat="false" ht="10.15" hidden="false" customHeight="true" outlineLevel="0" collapsed="false">
      <c r="A127" s="24" t="s">
        <v>224</v>
      </c>
      <c r="B127" s="28" t="n">
        <v>634.11</v>
      </c>
      <c r="C127" s="25" t="n">
        <v>6562</v>
      </c>
      <c r="D127" s="24" t="s">
        <v>216</v>
      </c>
      <c r="E127" s="28" t="n">
        <v>165.2</v>
      </c>
      <c r="F127" s="25" t="n">
        <v>3093</v>
      </c>
    </row>
    <row r="128" customFormat="false" ht="10.15" hidden="false" customHeight="true" outlineLevel="0" collapsed="false">
      <c r="A128" s="24" t="s">
        <v>225</v>
      </c>
      <c r="B128" s="28" t="n">
        <v>282.8</v>
      </c>
      <c r="C128" s="25" t="n">
        <v>14682</v>
      </c>
      <c r="D128" s="24" t="s">
        <v>226</v>
      </c>
      <c r="E128" s="28" t="n">
        <v>331.26</v>
      </c>
      <c r="F128" s="25" t="n">
        <v>2915</v>
      </c>
    </row>
    <row r="129" customFormat="false" ht="10.15" hidden="false" customHeight="true" outlineLevel="0" collapsed="false">
      <c r="A129" s="20" t="s">
        <v>227</v>
      </c>
      <c r="B129" s="21" t="n">
        <f aca="false">B130</f>
        <v>1482.75</v>
      </c>
      <c r="C129" s="22" t="n">
        <f aca="false">C130</f>
        <v>18699</v>
      </c>
      <c r="D129" s="24" t="s">
        <v>228</v>
      </c>
      <c r="E129" s="28" t="n">
        <v>190.53</v>
      </c>
      <c r="F129" s="25" t="n">
        <v>3231</v>
      </c>
    </row>
    <row r="130" customFormat="false" ht="10.15" hidden="false" customHeight="true" outlineLevel="0" collapsed="false">
      <c r="A130" s="24" t="s">
        <v>229</v>
      </c>
      <c r="B130" s="28" t="n">
        <v>1482.75</v>
      </c>
      <c r="C130" s="25" t="n">
        <v>18699</v>
      </c>
      <c r="D130" s="24" t="s">
        <v>230</v>
      </c>
      <c r="E130" s="28" t="n">
        <v>98.41</v>
      </c>
      <c r="F130" s="25" t="n">
        <v>1317</v>
      </c>
    </row>
    <row r="131" customFormat="false" ht="10.15" hidden="false" customHeight="true" outlineLevel="0" collapsed="false">
      <c r="A131" s="20" t="s">
        <v>231</v>
      </c>
      <c r="B131" s="21" t="n">
        <f aca="false">B132</f>
        <v>61.8</v>
      </c>
      <c r="C131" s="22" t="n">
        <f aca="false">C132</f>
        <v>4785</v>
      </c>
      <c r="D131" s="20" t="s">
        <v>232</v>
      </c>
      <c r="E131" s="21" t="n">
        <f aca="false">SUM(E132:E133)</f>
        <v>855.09</v>
      </c>
      <c r="F131" s="22" t="n">
        <f aca="false">SUM(F132:F133)</f>
        <v>21841</v>
      </c>
    </row>
    <row r="132" customFormat="false" ht="10.15" hidden="false" customHeight="true" outlineLevel="0" collapsed="false">
      <c r="A132" s="24" t="s">
        <v>233</v>
      </c>
      <c r="B132" s="28" t="n">
        <v>61.8</v>
      </c>
      <c r="C132" s="25" t="n">
        <v>4785</v>
      </c>
      <c r="D132" s="24" t="s">
        <v>234</v>
      </c>
      <c r="E132" s="28" t="n">
        <v>583.93</v>
      </c>
      <c r="F132" s="25" t="n">
        <v>12705</v>
      </c>
    </row>
    <row r="133" customFormat="false" ht="10.15" hidden="false" customHeight="true" outlineLevel="0" collapsed="false">
      <c r="A133" s="20" t="s">
        <v>235</v>
      </c>
      <c r="B133" s="21" t="n">
        <f aca="false">SUM(B134:B138)</f>
        <v>878.73</v>
      </c>
      <c r="C133" s="22" t="n">
        <f aca="false">SUM(C134:C138)</f>
        <v>13841</v>
      </c>
      <c r="D133" s="24" t="s">
        <v>236</v>
      </c>
      <c r="E133" s="28" t="n">
        <v>271.16</v>
      </c>
      <c r="F133" s="25" t="n">
        <v>9136</v>
      </c>
    </row>
    <row r="134" customFormat="false" ht="10.15" hidden="false" customHeight="true" outlineLevel="0" collapsed="false">
      <c r="A134" s="24" t="s">
        <v>237</v>
      </c>
      <c r="B134" s="28" t="n">
        <v>78.97</v>
      </c>
      <c r="C134" s="25" t="n">
        <v>2030</v>
      </c>
      <c r="D134" s="20" t="s">
        <v>238</v>
      </c>
      <c r="E134" s="21" t="n">
        <f aca="false">SUM(E135:E138)</f>
        <v>1101.39</v>
      </c>
      <c r="F134" s="22" t="n">
        <f aca="false">SUM(F135:F138)</f>
        <v>39865</v>
      </c>
    </row>
    <row r="135" customFormat="false" ht="10.15" hidden="false" customHeight="true" outlineLevel="0" collapsed="false">
      <c r="A135" s="24" t="s">
        <v>239</v>
      </c>
      <c r="B135" s="28" t="n">
        <v>71.44</v>
      </c>
      <c r="C135" s="25" t="n">
        <v>4255</v>
      </c>
      <c r="D135" s="24" t="s">
        <v>240</v>
      </c>
      <c r="E135" s="28" t="n">
        <v>208.49</v>
      </c>
      <c r="F135" s="25" t="n">
        <v>18150</v>
      </c>
    </row>
    <row r="136" customFormat="false" ht="10.15" hidden="false" customHeight="true" outlineLevel="0" collapsed="false">
      <c r="A136" s="24" t="s">
        <v>241</v>
      </c>
      <c r="B136" s="28" t="n">
        <v>61.33</v>
      </c>
      <c r="C136" s="25" t="n">
        <v>3180</v>
      </c>
      <c r="D136" s="24" t="s">
        <v>242</v>
      </c>
      <c r="E136" s="28" t="n">
        <v>207.57</v>
      </c>
      <c r="F136" s="25" t="n">
        <v>8583</v>
      </c>
    </row>
    <row r="137" customFormat="false" ht="10.15" hidden="false" customHeight="true" outlineLevel="0" collapsed="false">
      <c r="A137" s="24" t="s">
        <v>243</v>
      </c>
      <c r="B137" s="28" t="n">
        <v>358.94</v>
      </c>
      <c r="C137" s="25" t="n">
        <v>1346</v>
      </c>
      <c r="D137" s="24" t="s">
        <v>244</v>
      </c>
      <c r="E137" s="28" t="n">
        <v>254.28</v>
      </c>
      <c r="F137" s="25" t="n">
        <v>7712</v>
      </c>
    </row>
    <row r="138" customFormat="false" ht="10.15" hidden="false" customHeight="true" outlineLevel="0" collapsed="false">
      <c r="A138" s="30" t="s">
        <v>245</v>
      </c>
      <c r="B138" s="32" t="n">
        <v>308.05</v>
      </c>
      <c r="C138" s="31" t="n">
        <v>3030</v>
      </c>
      <c r="D138" s="30" t="s">
        <v>246</v>
      </c>
      <c r="E138" s="32" t="n">
        <v>431.05</v>
      </c>
      <c r="F138" s="31" t="n">
        <v>5420</v>
      </c>
    </row>
    <row r="139" customFormat="false" ht="10.15" hidden="false" customHeight="true" outlineLevel="0" collapsed="false">
      <c r="F139" s="33" t="s">
        <v>130</v>
      </c>
    </row>
    <row r="140" customFormat="false" ht="12" hidden="false" customHeight="true" outlineLevel="0" collapsed="false">
      <c r="A140" s="2" t="s">
        <v>0</v>
      </c>
      <c r="B140" s="2"/>
      <c r="C140" s="2"/>
      <c r="D140" s="2"/>
      <c r="E140" s="2"/>
      <c r="F140" s="2"/>
    </row>
    <row r="141" customFormat="false" ht="11.25" hidden="false" customHeight="true" outlineLevel="0" collapsed="false">
      <c r="A141" s="2" t="s">
        <v>1</v>
      </c>
      <c r="B141" s="2"/>
      <c r="C141" s="2"/>
      <c r="D141" s="2"/>
      <c r="E141" s="2"/>
      <c r="F141" s="2"/>
    </row>
    <row r="142" customFormat="false" ht="10.15" hidden="false" customHeight="true" outlineLevel="0" collapsed="false"/>
    <row r="143" customFormat="false" ht="10.15" hidden="false" customHeight="true" outlineLevel="0" collapsed="false">
      <c r="A143" s="4" t="s">
        <v>3</v>
      </c>
      <c r="B143" s="5" t="s">
        <v>4</v>
      </c>
      <c r="C143" s="6" t="s">
        <v>5</v>
      </c>
      <c r="D143" s="4" t="s">
        <v>3</v>
      </c>
      <c r="E143" s="5" t="s">
        <v>4</v>
      </c>
      <c r="F143" s="6" t="s">
        <v>5</v>
      </c>
    </row>
    <row r="144" customFormat="false" ht="10.15" hidden="false" customHeight="true" outlineLevel="0" collapsed="false">
      <c r="A144" s="7" t="s">
        <v>6</v>
      </c>
      <c r="B144" s="8" t="s">
        <v>7</v>
      </c>
      <c r="C144" s="9" t="s">
        <v>8</v>
      </c>
      <c r="D144" s="7" t="s">
        <v>6</v>
      </c>
      <c r="E144" s="8" t="s">
        <v>7</v>
      </c>
      <c r="F144" s="9" t="s">
        <v>8</v>
      </c>
    </row>
    <row r="145" customFormat="false" ht="10.15" hidden="false" customHeight="true" outlineLevel="0" collapsed="false">
      <c r="A145" s="10" t="s">
        <v>9</v>
      </c>
      <c r="B145" s="11" t="s">
        <v>2</v>
      </c>
      <c r="C145" s="12" t="s">
        <v>10</v>
      </c>
      <c r="D145" s="10" t="s">
        <v>9</v>
      </c>
      <c r="E145" s="11" t="s">
        <v>2</v>
      </c>
      <c r="F145" s="12" t="s">
        <v>10</v>
      </c>
    </row>
    <row r="146" customFormat="false" ht="10.15" hidden="false" customHeight="true" outlineLevel="0" collapsed="false">
      <c r="A146" s="20" t="s">
        <v>247</v>
      </c>
      <c r="B146" s="21" t="n">
        <f aca="false">SUM(B147:B150)</f>
        <v>661.38</v>
      </c>
      <c r="C146" s="22" t="n">
        <f aca="false">SUM(C147:C150)</f>
        <v>17697</v>
      </c>
      <c r="D146" s="20" t="s">
        <v>248</v>
      </c>
      <c r="E146" s="21" t="n">
        <f aca="false">SUM(E147:E149)</f>
        <v>1380.59</v>
      </c>
      <c r="F146" s="22" t="n">
        <f aca="false">SUM(F147:F149)</f>
        <v>59524</v>
      </c>
    </row>
    <row r="147" customFormat="false" ht="10.15" hidden="false" customHeight="true" outlineLevel="0" collapsed="false">
      <c r="A147" s="24" t="s">
        <v>249</v>
      </c>
      <c r="B147" s="28" t="n">
        <v>149.65</v>
      </c>
      <c r="C147" s="25" t="n">
        <v>5433</v>
      </c>
      <c r="D147" s="24" t="s">
        <v>250</v>
      </c>
      <c r="E147" s="28" t="n">
        <v>295.51</v>
      </c>
      <c r="F147" s="25" t="n">
        <v>52850</v>
      </c>
    </row>
    <row r="148" customFormat="false" ht="10.15" hidden="false" customHeight="true" outlineLevel="0" collapsed="false">
      <c r="A148" s="24" t="s">
        <v>251</v>
      </c>
      <c r="B148" s="28" t="n">
        <v>37.32</v>
      </c>
      <c r="C148" s="25" t="n">
        <v>3242</v>
      </c>
      <c r="D148" s="24" t="s">
        <v>252</v>
      </c>
      <c r="E148" s="28" t="n">
        <v>747</v>
      </c>
      <c r="F148" s="25" t="n">
        <v>200</v>
      </c>
    </row>
    <row r="149" customFormat="false" ht="10.15" hidden="false" customHeight="true" outlineLevel="0" collapsed="false">
      <c r="A149" s="24" t="s">
        <v>253</v>
      </c>
      <c r="B149" s="28" t="n">
        <v>21.46</v>
      </c>
      <c r="C149" s="25" t="n">
        <v>634</v>
      </c>
      <c r="D149" s="24" t="s">
        <v>254</v>
      </c>
      <c r="E149" s="28" t="n">
        <v>338.08</v>
      </c>
      <c r="F149" s="25" t="n">
        <v>6474</v>
      </c>
    </row>
    <row r="150" customFormat="false" ht="10.15" hidden="false" customHeight="true" outlineLevel="0" collapsed="false">
      <c r="A150" s="24" t="s">
        <v>255</v>
      </c>
      <c r="B150" s="28" t="n">
        <v>452.95</v>
      </c>
      <c r="C150" s="25" t="n">
        <v>8388</v>
      </c>
    </row>
    <row r="151" customFormat="false" ht="10.15" hidden="false" customHeight="true" outlineLevel="0" collapsed="false">
      <c r="A151" s="20" t="s">
        <v>256</v>
      </c>
      <c r="B151" s="21" t="n">
        <f aca="false">SUM(B152:B153)</f>
        <v>346.43</v>
      </c>
      <c r="C151" s="22" t="n">
        <f aca="false">SUM(C152:C153)</f>
        <v>44384</v>
      </c>
      <c r="D151" s="17" t="s">
        <v>257</v>
      </c>
      <c r="E151" s="18" t="n">
        <f aca="false">E152</f>
        <v>18673.79</v>
      </c>
      <c r="F151" s="19" t="n">
        <f aca="false">F152</f>
        <v>65717</v>
      </c>
    </row>
    <row r="152" customFormat="false" ht="10.15" hidden="false" customHeight="true" outlineLevel="0" collapsed="false">
      <c r="A152" s="24" t="s">
        <v>258</v>
      </c>
      <c r="B152" s="28" t="n">
        <v>165.37</v>
      </c>
      <c r="C152" s="25" t="n">
        <v>33924</v>
      </c>
      <c r="D152" s="20" t="s">
        <v>259</v>
      </c>
      <c r="E152" s="21" t="n">
        <f aca="false">SUM(E153:E159)</f>
        <v>18673.79</v>
      </c>
      <c r="F152" s="22" t="n">
        <f aca="false">SUM(F153:F159)</f>
        <v>65717</v>
      </c>
    </row>
    <row r="153" customFormat="false" ht="10.15" hidden="false" customHeight="true" outlineLevel="0" collapsed="false">
      <c r="A153" s="24" t="s">
        <v>260</v>
      </c>
      <c r="B153" s="28" t="n">
        <v>181.06</v>
      </c>
      <c r="C153" s="25" t="n">
        <v>10460</v>
      </c>
      <c r="D153" s="24" t="s">
        <v>261</v>
      </c>
      <c r="E153" s="28" t="n">
        <v>982.04</v>
      </c>
      <c r="F153" s="25" t="n">
        <v>12508</v>
      </c>
    </row>
    <row r="154" customFormat="false" ht="10.15" hidden="false" customHeight="true" outlineLevel="0" collapsed="false">
      <c r="A154" s="20" t="s">
        <v>262</v>
      </c>
      <c r="B154" s="21" t="n">
        <f aca="false">SUM(B155:B160)</f>
        <v>1702.52</v>
      </c>
      <c r="C154" s="22" t="n">
        <f aca="false">SUM(C155:C160)</f>
        <v>39659</v>
      </c>
      <c r="D154" s="24" t="s">
        <v>263</v>
      </c>
      <c r="E154" s="28" t="n">
        <v>364.96</v>
      </c>
      <c r="F154" s="25" t="n">
        <v>2638</v>
      </c>
    </row>
    <row r="155" customFormat="false" ht="10.15" hidden="false" customHeight="true" outlineLevel="0" collapsed="false">
      <c r="A155" s="24" t="s">
        <v>264</v>
      </c>
      <c r="B155" s="28" t="n">
        <v>339.13</v>
      </c>
      <c r="C155" s="25" t="n">
        <v>12520</v>
      </c>
      <c r="D155" s="24" t="s">
        <v>265</v>
      </c>
      <c r="E155" s="28" t="n">
        <v>1161.78</v>
      </c>
      <c r="F155" s="25" t="n">
        <v>6149</v>
      </c>
    </row>
    <row r="156" customFormat="false" ht="10.15" hidden="false" customHeight="true" outlineLevel="0" collapsed="false">
      <c r="A156" s="24" t="s">
        <v>266</v>
      </c>
      <c r="B156" s="28" t="n">
        <v>300.04</v>
      </c>
      <c r="C156" s="25" t="n">
        <v>9912</v>
      </c>
      <c r="D156" s="24" t="s">
        <v>267</v>
      </c>
      <c r="E156" s="28" t="n">
        <v>2886.09</v>
      </c>
      <c r="F156" s="25" t="n">
        <v>6754</v>
      </c>
    </row>
    <row r="157" customFormat="false" ht="10.15" hidden="false" customHeight="true" outlineLevel="0" collapsed="false">
      <c r="A157" s="24" t="s">
        <v>268</v>
      </c>
      <c r="B157" s="28" t="n">
        <v>124.63</v>
      </c>
      <c r="C157" s="25" t="n">
        <v>3868</v>
      </c>
      <c r="D157" s="24" t="s">
        <v>269</v>
      </c>
      <c r="E157" s="28" t="n">
        <v>1394.4</v>
      </c>
      <c r="F157" s="25" t="n">
        <v>5417</v>
      </c>
    </row>
    <row r="158" customFormat="false" ht="10.15" hidden="false" customHeight="true" outlineLevel="0" collapsed="false">
      <c r="A158" s="24" t="s">
        <v>270</v>
      </c>
      <c r="B158" s="28" t="n">
        <v>467.44</v>
      </c>
      <c r="C158" s="25" t="n">
        <v>7596</v>
      </c>
      <c r="D158" s="24" t="s">
        <v>271</v>
      </c>
      <c r="E158" s="28" t="n">
        <v>10988.1</v>
      </c>
      <c r="F158" s="25" t="n">
        <v>16809</v>
      </c>
    </row>
    <row r="159" customFormat="false" ht="10.15" hidden="false" customHeight="true" outlineLevel="0" collapsed="false">
      <c r="A159" s="24" t="s">
        <v>272</v>
      </c>
      <c r="B159" s="28" t="n">
        <v>371.67</v>
      </c>
      <c r="C159" s="25" t="n">
        <v>2216</v>
      </c>
      <c r="D159" s="24" t="s">
        <v>273</v>
      </c>
      <c r="E159" s="28" t="n">
        <v>896.42</v>
      </c>
      <c r="F159" s="25" t="n">
        <v>15442</v>
      </c>
    </row>
    <row r="160" customFormat="false" ht="10.15" hidden="false" customHeight="true" outlineLevel="0" collapsed="false">
      <c r="A160" s="24" t="s">
        <v>274</v>
      </c>
      <c r="B160" s="28" t="n">
        <v>99.61</v>
      </c>
      <c r="C160" s="25" t="n">
        <v>3547</v>
      </c>
    </row>
    <row r="161" customFormat="false" ht="10.15" hidden="false" customHeight="true" outlineLevel="0" collapsed="false">
      <c r="A161" s="20" t="s">
        <v>275</v>
      </c>
      <c r="B161" s="21" t="n">
        <f aca="false">SUM(B162:B165)</f>
        <v>1393.1</v>
      </c>
      <c r="C161" s="22" t="n">
        <f aca="false">SUM(C162:C165)</f>
        <v>45628</v>
      </c>
      <c r="D161" s="17" t="s">
        <v>276</v>
      </c>
      <c r="E161" s="18" t="n">
        <f aca="false">+E162+E172+E180+E186+E193+E199+B218</f>
        <v>25218.91</v>
      </c>
      <c r="F161" s="19" t="n">
        <f aca="false">+F162+F172+F180+F186+F193+F199+C218</f>
        <v>1351295</v>
      </c>
    </row>
    <row r="162" customFormat="false" ht="10.15" hidden="false" customHeight="true" outlineLevel="0" collapsed="false">
      <c r="A162" s="24" t="s">
        <v>277</v>
      </c>
      <c r="B162" s="28" t="n">
        <v>416.31</v>
      </c>
      <c r="C162" s="25" t="n">
        <v>15896</v>
      </c>
      <c r="D162" s="20" t="s">
        <v>278</v>
      </c>
      <c r="E162" s="21" t="n">
        <f aca="false">SUM(E163:E171)</f>
        <v>6211.16</v>
      </c>
      <c r="F162" s="22" t="n">
        <f aca="false">SUM(F163:F171)</f>
        <v>568040</v>
      </c>
    </row>
    <row r="163" customFormat="false" ht="10.15" hidden="false" customHeight="true" outlineLevel="0" collapsed="false">
      <c r="A163" s="24" t="s">
        <v>279</v>
      </c>
      <c r="B163" s="28" t="n">
        <v>258.04</v>
      </c>
      <c r="C163" s="25" t="n">
        <v>8251</v>
      </c>
      <c r="D163" s="24" t="s">
        <v>280</v>
      </c>
      <c r="E163" s="28" t="n">
        <v>330.32</v>
      </c>
      <c r="F163" s="25" t="n">
        <v>218019</v>
      </c>
    </row>
    <row r="164" customFormat="false" ht="10.15" hidden="false" customHeight="true" outlineLevel="0" collapsed="false">
      <c r="A164" s="24" t="s">
        <v>281</v>
      </c>
      <c r="B164" s="28" t="n">
        <v>324.38</v>
      </c>
      <c r="C164" s="25" t="n">
        <v>10001</v>
      </c>
      <c r="D164" s="24" t="s">
        <v>282</v>
      </c>
      <c r="E164" s="28" t="n">
        <v>662.23</v>
      </c>
      <c r="F164" s="25" t="n">
        <v>102421</v>
      </c>
    </row>
    <row r="165" customFormat="false" ht="10.15" hidden="false" customHeight="true" outlineLevel="0" collapsed="false">
      <c r="A165" s="24" t="s">
        <v>283</v>
      </c>
      <c r="B165" s="28" t="n">
        <v>394.37</v>
      </c>
      <c r="C165" s="25" t="n">
        <v>11480</v>
      </c>
      <c r="D165" s="24" t="s">
        <v>284</v>
      </c>
      <c r="E165" s="28" t="n">
        <v>2565.78</v>
      </c>
      <c r="F165" s="25" t="n">
        <v>61141</v>
      </c>
    </row>
    <row r="166" customFormat="false" ht="10.15" hidden="false" customHeight="true" outlineLevel="0" collapsed="false">
      <c r="A166" s="20" t="s">
        <v>285</v>
      </c>
      <c r="B166" s="21" t="n">
        <f aca="false">SUM(B167:B169)</f>
        <v>1455.06</v>
      </c>
      <c r="C166" s="22" t="n">
        <f aca="false">SUM(C167:C169)</f>
        <v>26398</v>
      </c>
      <c r="D166" s="24" t="s">
        <v>286</v>
      </c>
      <c r="E166" s="28" t="n">
        <v>197.65</v>
      </c>
      <c r="F166" s="25" t="n">
        <v>15593</v>
      </c>
    </row>
    <row r="167" customFormat="false" ht="10.15" hidden="false" customHeight="true" outlineLevel="0" collapsed="false">
      <c r="A167" s="24" t="s">
        <v>287</v>
      </c>
      <c r="B167" s="28" t="n">
        <v>1073.63</v>
      </c>
      <c r="C167" s="25" t="n">
        <v>19377</v>
      </c>
      <c r="D167" s="24" t="s">
        <v>288</v>
      </c>
      <c r="E167" s="28" t="n">
        <v>116.52</v>
      </c>
      <c r="F167" s="25" t="n">
        <v>4467</v>
      </c>
    </row>
    <row r="168" customFormat="false" ht="10.15" hidden="false" customHeight="true" outlineLevel="0" collapsed="false">
      <c r="A168" s="24" t="s">
        <v>289</v>
      </c>
      <c r="B168" s="28" t="n">
        <v>71.2</v>
      </c>
      <c r="C168" s="25" t="n">
        <v>2558</v>
      </c>
      <c r="D168" s="24" t="s">
        <v>290</v>
      </c>
      <c r="E168" s="28" t="n">
        <v>160.22</v>
      </c>
      <c r="F168" s="25" t="n">
        <v>33260</v>
      </c>
    </row>
    <row r="169" customFormat="false" ht="10.15" hidden="false" customHeight="true" outlineLevel="0" collapsed="false">
      <c r="A169" s="24" t="s">
        <v>291</v>
      </c>
      <c r="B169" s="28" t="n">
        <v>310.23</v>
      </c>
      <c r="C169" s="25" t="n">
        <v>4463</v>
      </c>
      <c r="D169" s="24" t="s">
        <v>292</v>
      </c>
      <c r="E169" s="28" t="n">
        <v>213.16</v>
      </c>
      <c r="F169" s="25" t="n">
        <v>30313</v>
      </c>
    </row>
    <row r="170" customFormat="false" ht="10.15" hidden="false" customHeight="true" outlineLevel="0" collapsed="false">
      <c r="A170" s="20" t="s">
        <v>293</v>
      </c>
      <c r="B170" s="21" t="n">
        <f aca="false">B171</f>
        <v>1072.95</v>
      </c>
      <c r="C170" s="22" t="n">
        <f aca="false">C171</f>
        <v>30334</v>
      </c>
      <c r="D170" s="24" t="s">
        <v>294</v>
      </c>
      <c r="E170" s="28" t="n">
        <v>522.47</v>
      </c>
      <c r="F170" s="25" t="n">
        <v>35136</v>
      </c>
    </row>
    <row r="171" customFormat="false" ht="10.15" hidden="false" customHeight="true" outlineLevel="0" collapsed="false">
      <c r="A171" s="24" t="s">
        <v>295</v>
      </c>
      <c r="B171" s="28" t="n">
        <v>1072.95</v>
      </c>
      <c r="C171" s="25" t="n">
        <v>30334</v>
      </c>
      <c r="D171" s="24" t="s">
        <v>296</v>
      </c>
      <c r="E171" s="28" t="n">
        <v>1442.81</v>
      </c>
      <c r="F171" s="25" t="n">
        <v>67690</v>
      </c>
    </row>
    <row r="172" customFormat="false" ht="10.15" hidden="false" customHeight="true" outlineLevel="0" collapsed="false">
      <c r="D172" s="20" t="s">
        <v>297</v>
      </c>
      <c r="E172" s="21" t="n">
        <f aca="false">SUM(E173:E179)</f>
        <v>4589.62</v>
      </c>
      <c r="F172" s="22" t="n">
        <f aca="false">SUM(F173:F179)</f>
        <v>111376</v>
      </c>
    </row>
    <row r="173" customFormat="false" ht="10.15" hidden="false" customHeight="true" outlineLevel="0" collapsed="false">
      <c r="D173" s="24" t="s">
        <v>298</v>
      </c>
      <c r="E173" s="25" t="n">
        <v>1549.99</v>
      </c>
      <c r="F173" s="25" t="n">
        <v>36760</v>
      </c>
    </row>
    <row r="174" customFormat="false" ht="10.15" hidden="false" customHeight="true" outlineLevel="0" collapsed="false">
      <c r="D174" s="24" t="s">
        <v>299</v>
      </c>
      <c r="E174" s="25" t="n">
        <v>568.81</v>
      </c>
      <c r="F174" s="25" t="n">
        <v>21868</v>
      </c>
    </row>
    <row r="175" customFormat="false" ht="10.15" hidden="false" customHeight="true" outlineLevel="0" collapsed="false">
      <c r="A175" s="17" t="s">
        <v>300</v>
      </c>
      <c r="B175" s="18" t="n">
        <f aca="false">+B176+B181+B186</f>
        <v>9290.17</v>
      </c>
      <c r="C175" s="19" t="n">
        <f aca="false">+C176+C181+C186</f>
        <v>182034</v>
      </c>
      <c r="D175" s="24" t="s">
        <v>301</v>
      </c>
      <c r="E175" s="25" t="n">
        <v>104.73</v>
      </c>
      <c r="F175" s="25" t="n">
        <v>3103</v>
      </c>
    </row>
    <row r="176" customFormat="false" ht="10.15" hidden="false" customHeight="true" outlineLevel="0" collapsed="false">
      <c r="A176" s="20" t="s">
        <v>302</v>
      </c>
      <c r="B176" s="21" t="n">
        <f aca="false">SUM(B177:B180)</f>
        <v>840.31</v>
      </c>
      <c r="C176" s="22" t="n">
        <f aca="false">SUM(C177:C180)</f>
        <v>54261</v>
      </c>
      <c r="D176" s="24" t="s">
        <v>303</v>
      </c>
      <c r="E176" s="28" t="n">
        <v>981.5</v>
      </c>
      <c r="F176" s="25" t="n">
        <v>25455</v>
      </c>
    </row>
    <row r="177" customFormat="false" ht="10.15" hidden="false" customHeight="true" outlineLevel="0" collapsed="false">
      <c r="A177" s="24" t="s">
        <v>304</v>
      </c>
      <c r="B177" s="28" t="n">
        <v>455.4</v>
      </c>
      <c r="C177" s="25" t="n">
        <v>11374</v>
      </c>
      <c r="D177" s="24" t="s">
        <v>305</v>
      </c>
      <c r="E177" s="28" t="n">
        <v>267.09</v>
      </c>
      <c r="F177" s="25" t="n">
        <v>9294</v>
      </c>
    </row>
    <row r="178" customFormat="false" ht="10.15" hidden="false" customHeight="true" outlineLevel="0" collapsed="false">
      <c r="A178" s="24" t="s">
        <v>306</v>
      </c>
      <c r="B178" s="28" t="n">
        <v>56.92</v>
      </c>
      <c r="C178" s="25" t="n">
        <v>10582</v>
      </c>
      <c r="D178" s="24" t="s">
        <v>307</v>
      </c>
      <c r="E178" s="28" t="n">
        <v>33.1</v>
      </c>
      <c r="F178" s="25" t="n">
        <v>2865</v>
      </c>
    </row>
    <row r="179" customFormat="false" ht="10.15" hidden="false" customHeight="true" outlineLevel="0" collapsed="false">
      <c r="A179" s="24" t="s">
        <v>225</v>
      </c>
      <c r="B179" s="28" t="n">
        <v>14.09</v>
      </c>
      <c r="C179" s="25" t="n">
        <v>13933</v>
      </c>
      <c r="D179" s="24" t="s">
        <v>308</v>
      </c>
      <c r="E179" s="28" t="n">
        <v>1084.4</v>
      </c>
      <c r="F179" s="25" t="n">
        <v>12031</v>
      </c>
    </row>
    <row r="180" customFormat="false" ht="10.15" hidden="false" customHeight="true" outlineLevel="0" collapsed="false">
      <c r="A180" s="24" t="s">
        <v>309</v>
      </c>
      <c r="B180" s="28" t="n">
        <v>313.9</v>
      </c>
      <c r="C180" s="25" t="n">
        <v>18372</v>
      </c>
      <c r="D180" s="20" t="s">
        <v>310</v>
      </c>
      <c r="E180" s="21" t="n">
        <f aca="false">SUM(E181:E185)</f>
        <v>3067.89</v>
      </c>
      <c r="F180" s="22" t="n">
        <f aca="false">SUM(F181:F185)</f>
        <v>91148</v>
      </c>
    </row>
    <row r="181" customFormat="false" ht="10.15" hidden="false" customHeight="true" outlineLevel="0" collapsed="false">
      <c r="A181" s="20" t="s">
        <v>311</v>
      </c>
      <c r="B181" s="21" t="n">
        <f aca="false">SUM(B182:B185)</f>
        <v>1315.85</v>
      </c>
      <c r="C181" s="22" t="n">
        <f aca="false">SUM(C182:C185)</f>
        <v>55414</v>
      </c>
      <c r="D181" s="24" t="s">
        <v>265</v>
      </c>
      <c r="E181" s="28" t="n">
        <v>447.25</v>
      </c>
      <c r="F181" s="25" t="n">
        <v>28013</v>
      </c>
    </row>
    <row r="182" customFormat="false" ht="10.15" hidden="false" customHeight="true" outlineLevel="0" collapsed="false">
      <c r="A182" s="24" t="s">
        <v>312</v>
      </c>
      <c r="B182" s="28" t="n">
        <v>284.88</v>
      </c>
      <c r="C182" s="25" t="n">
        <v>12081</v>
      </c>
      <c r="D182" s="24" t="s">
        <v>313</v>
      </c>
      <c r="E182" s="28" t="n">
        <v>1908.22</v>
      </c>
      <c r="F182" s="25" t="n">
        <v>37194</v>
      </c>
    </row>
    <row r="183" customFormat="false" ht="10.15" hidden="false" customHeight="true" outlineLevel="0" collapsed="false">
      <c r="A183" s="24" t="s">
        <v>314</v>
      </c>
      <c r="B183" s="28" t="n">
        <v>443.91</v>
      </c>
      <c r="C183" s="25" t="n">
        <v>14362</v>
      </c>
      <c r="D183" s="24" t="s">
        <v>315</v>
      </c>
      <c r="E183" s="28" t="n">
        <v>138.95</v>
      </c>
      <c r="F183" s="25" t="n">
        <v>6246</v>
      </c>
    </row>
    <row r="184" customFormat="false" ht="10.15" hidden="false" customHeight="true" outlineLevel="0" collapsed="false">
      <c r="A184" s="24" t="s">
        <v>316</v>
      </c>
      <c r="B184" s="28" t="n">
        <v>558.18</v>
      </c>
      <c r="C184" s="34" t="n">
        <v>16111</v>
      </c>
      <c r="D184" s="24" t="s">
        <v>317</v>
      </c>
      <c r="E184" s="28" t="n">
        <v>347.38</v>
      </c>
      <c r="F184" s="25" t="n">
        <v>8566</v>
      </c>
    </row>
    <row r="185" customFormat="false" ht="10.15" hidden="false" customHeight="true" outlineLevel="0" collapsed="false">
      <c r="A185" s="24" t="s">
        <v>236</v>
      </c>
      <c r="B185" s="28" t="n">
        <v>28.88</v>
      </c>
      <c r="C185" s="34" t="n">
        <v>12860</v>
      </c>
      <c r="D185" s="24" t="s">
        <v>318</v>
      </c>
      <c r="E185" s="28" t="n">
        <v>226.09</v>
      </c>
      <c r="F185" s="25" t="n">
        <v>11129</v>
      </c>
    </row>
    <row r="186" customFormat="false" ht="10.15" hidden="false" customHeight="true" outlineLevel="0" collapsed="false">
      <c r="A186" s="20" t="s">
        <v>319</v>
      </c>
      <c r="B186" s="21" t="n">
        <f aca="false">SUM(B187:B191)</f>
        <v>7134.01</v>
      </c>
      <c r="C186" s="22" t="n">
        <f aca="false">SUM(C187:C191)</f>
        <v>72359</v>
      </c>
      <c r="D186" s="20" t="s">
        <v>320</v>
      </c>
      <c r="E186" s="21" t="n">
        <f aca="false">SUM(E187:E192)</f>
        <v>2269.17</v>
      </c>
      <c r="F186" s="22" t="n">
        <f aca="false">SUM(F187:F192)</f>
        <v>138904</v>
      </c>
    </row>
    <row r="187" customFormat="false" ht="10.15" hidden="false" customHeight="true" outlineLevel="0" collapsed="false">
      <c r="A187" s="24" t="s">
        <v>321</v>
      </c>
      <c r="B187" s="28" t="n">
        <v>79.27</v>
      </c>
      <c r="C187" s="34" t="n">
        <v>2199</v>
      </c>
      <c r="D187" s="24" t="s">
        <v>322</v>
      </c>
      <c r="E187" s="28" t="n">
        <v>871.19</v>
      </c>
      <c r="F187" s="25" t="n">
        <v>79590</v>
      </c>
    </row>
    <row r="188" customFormat="false" ht="10.15" hidden="false" customHeight="true" outlineLevel="0" collapsed="false">
      <c r="A188" s="24" t="s">
        <v>323</v>
      </c>
      <c r="B188" s="28" t="n">
        <v>680.96</v>
      </c>
      <c r="C188" s="34" t="n">
        <v>12312</v>
      </c>
      <c r="D188" s="24" t="s">
        <v>324</v>
      </c>
      <c r="E188" s="28" t="n">
        <v>245.12</v>
      </c>
      <c r="F188" s="25" t="n">
        <v>10724</v>
      </c>
    </row>
    <row r="189" customFormat="false" ht="10.15" hidden="false" customHeight="true" outlineLevel="0" collapsed="false">
      <c r="A189" s="24" t="s">
        <v>325</v>
      </c>
      <c r="B189" s="28" t="n">
        <v>5335.25</v>
      </c>
      <c r="C189" s="34" t="n">
        <v>35085</v>
      </c>
      <c r="D189" s="24" t="s">
        <v>326</v>
      </c>
      <c r="E189" s="28" t="n">
        <v>151.96</v>
      </c>
      <c r="F189" s="25" t="n">
        <v>11564</v>
      </c>
    </row>
    <row r="190" customFormat="false" ht="10.15" hidden="false" customHeight="true" outlineLevel="0" collapsed="false">
      <c r="A190" s="24" t="s">
        <v>327</v>
      </c>
      <c r="B190" s="28" t="n">
        <v>991.8</v>
      </c>
      <c r="C190" s="34" t="n">
        <v>14511</v>
      </c>
      <c r="D190" s="24" t="s">
        <v>328</v>
      </c>
      <c r="E190" s="28" t="n">
        <v>169.96</v>
      </c>
      <c r="F190" s="25" t="n">
        <v>16298</v>
      </c>
    </row>
    <row r="191" customFormat="false" ht="10.15" hidden="false" customHeight="true" outlineLevel="0" collapsed="false">
      <c r="A191" s="24" t="s">
        <v>329</v>
      </c>
      <c r="B191" s="28" t="n">
        <v>46.73</v>
      </c>
      <c r="C191" s="34" t="n">
        <v>8252</v>
      </c>
      <c r="D191" s="24" t="s">
        <v>330</v>
      </c>
      <c r="E191" s="28" t="n">
        <v>614.03</v>
      </c>
      <c r="F191" s="25" t="n">
        <v>9646</v>
      </c>
    </row>
    <row r="192" customFormat="false" ht="10.15" hidden="false" customHeight="true" outlineLevel="0" collapsed="false">
      <c r="D192" s="24" t="s">
        <v>331</v>
      </c>
      <c r="E192" s="28" t="n">
        <v>216.91</v>
      </c>
      <c r="F192" s="25" t="n">
        <v>11082</v>
      </c>
    </row>
    <row r="193" customFormat="false" ht="10.15" hidden="false" customHeight="true" outlineLevel="0" collapsed="false">
      <c r="D193" s="20" t="s">
        <v>332</v>
      </c>
      <c r="E193" s="21" t="n">
        <f aca="false">SUM(E194:E198)</f>
        <v>1651.12</v>
      </c>
      <c r="F193" s="22" t="n">
        <f aca="false">SUM(F194:F198)</f>
        <v>72743</v>
      </c>
    </row>
    <row r="194" customFormat="false" ht="10.15" hidden="false" customHeight="true" outlineLevel="0" collapsed="false">
      <c r="D194" s="24" t="s">
        <v>333</v>
      </c>
      <c r="E194" s="28" t="n">
        <v>762.76</v>
      </c>
      <c r="F194" s="25" t="n">
        <v>51868</v>
      </c>
    </row>
    <row r="195" customFormat="false" ht="10.15" hidden="false" customHeight="true" outlineLevel="0" collapsed="false">
      <c r="A195" s="17" t="s">
        <v>334</v>
      </c>
      <c r="B195" s="18" t="n">
        <f aca="false">+B196+B202+E146</f>
        <v>12611.07</v>
      </c>
      <c r="C195" s="19" t="n">
        <f aca="false">+C196+C202+F146</f>
        <v>133803</v>
      </c>
      <c r="D195" s="24" t="s">
        <v>335</v>
      </c>
      <c r="E195" s="28" t="n">
        <v>90.82</v>
      </c>
      <c r="F195" s="25" t="n">
        <v>2286</v>
      </c>
    </row>
    <row r="196" customFormat="false" ht="10.15" hidden="false" customHeight="true" outlineLevel="0" collapsed="false">
      <c r="A196" s="20" t="s">
        <v>336</v>
      </c>
      <c r="B196" s="21" t="n">
        <f aca="false">SUM(B197:B201)</f>
        <v>8128.85</v>
      </c>
      <c r="C196" s="22" t="n">
        <f aca="false">SUM(C197:C201)</f>
        <v>62588</v>
      </c>
      <c r="D196" s="24" t="s">
        <v>337</v>
      </c>
      <c r="E196" s="28" t="n">
        <v>599.51</v>
      </c>
      <c r="F196" s="25" t="n">
        <v>9641</v>
      </c>
    </row>
    <row r="197" customFormat="false" ht="10.15" hidden="false" customHeight="true" outlineLevel="0" collapsed="false">
      <c r="A197" s="24" t="s">
        <v>338</v>
      </c>
      <c r="B197" s="28" t="n">
        <v>3949.04</v>
      </c>
      <c r="C197" s="25" t="n">
        <v>41984</v>
      </c>
      <c r="D197" s="24" t="s">
        <v>339</v>
      </c>
      <c r="E197" s="28" t="n">
        <v>63.67</v>
      </c>
      <c r="F197" s="25" t="n">
        <v>3814</v>
      </c>
    </row>
    <row r="198" customFormat="false" ht="10.15" hidden="false" customHeight="true" outlineLevel="0" collapsed="false">
      <c r="A198" s="24" t="s">
        <v>340</v>
      </c>
      <c r="B198" s="28" t="n">
        <v>2256.31</v>
      </c>
      <c r="C198" s="25" t="n">
        <v>3471</v>
      </c>
      <c r="D198" s="24" t="s">
        <v>341</v>
      </c>
      <c r="E198" s="28" t="n">
        <v>134.36</v>
      </c>
      <c r="F198" s="25" t="n">
        <v>5134</v>
      </c>
    </row>
    <row r="199" customFormat="false" ht="10.15" hidden="false" customHeight="true" outlineLevel="0" collapsed="false">
      <c r="A199" s="24" t="s">
        <v>342</v>
      </c>
      <c r="B199" s="28" t="n">
        <v>67.58</v>
      </c>
      <c r="C199" s="25" t="n">
        <v>1742</v>
      </c>
      <c r="D199" s="20" t="s">
        <v>343</v>
      </c>
      <c r="E199" s="21" t="n">
        <f aca="false">SUM(E200:E207)</f>
        <v>5423.61</v>
      </c>
      <c r="F199" s="22" t="n">
        <f aca="false">SUM(F200:F207)</f>
        <v>251003</v>
      </c>
    </row>
    <row r="200" customFormat="false" ht="10.15" hidden="false" customHeight="true" outlineLevel="0" collapsed="false">
      <c r="A200" s="24" t="s">
        <v>344</v>
      </c>
      <c r="B200" s="28" t="n">
        <v>62.55</v>
      </c>
      <c r="C200" s="25" t="n">
        <v>7737</v>
      </c>
      <c r="D200" s="24" t="s">
        <v>345</v>
      </c>
      <c r="E200" s="28" t="n">
        <v>488.01</v>
      </c>
      <c r="F200" s="25" t="n">
        <v>136002</v>
      </c>
    </row>
    <row r="201" customFormat="false" ht="10.15" hidden="false" customHeight="true" outlineLevel="0" collapsed="false">
      <c r="A201" s="24" t="s">
        <v>346</v>
      </c>
      <c r="B201" s="28" t="n">
        <v>1793.37</v>
      </c>
      <c r="C201" s="25" t="n">
        <v>7654</v>
      </c>
      <c r="D201" s="24" t="s">
        <v>347</v>
      </c>
      <c r="E201" s="28" t="n">
        <v>3.09</v>
      </c>
      <c r="F201" s="25" t="n">
        <v>30693</v>
      </c>
    </row>
    <row r="202" customFormat="false" ht="10.15" hidden="false" customHeight="true" outlineLevel="0" collapsed="false">
      <c r="A202" s="20" t="s">
        <v>348</v>
      </c>
      <c r="B202" s="21" t="n">
        <f aca="false">SUM(B203:B207)</f>
        <v>3101.63</v>
      </c>
      <c r="C202" s="22" t="n">
        <f aca="false">SUM(C203:C207)</f>
        <v>11691</v>
      </c>
      <c r="D202" s="24" t="s">
        <v>349</v>
      </c>
      <c r="E202" s="28" t="n">
        <v>306.53</v>
      </c>
      <c r="F202" s="25" t="n">
        <v>14731</v>
      </c>
    </row>
    <row r="203" customFormat="false" ht="10.15" hidden="false" customHeight="true" outlineLevel="0" collapsed="false">
      <c r="A203" s="24" t="s">
        <v>350</v>
      </c>
      <c r="B203" s="28" t="n">
        <v>250.64</v>
      </c>
      <c r="C203" s="25" t="n">
        <v>2696</v>
      </c>
      <c r="D203" s="24" t="s">
        <v>351</v>
      </c>
      <c r="E203" s="28" t="n">
        <v>2189.35</v>
      </c>
      <c r="F203" s="25" t="n">
        <v>11670</v>
      </c>
    </row>
    <row r="204" customFormat="false" ht="10.15" hidden="false" customHeight="true" outlineLevel="0" collapsed="false">
      <c r="A204" s="24" t="s">
        <v>352</v>
      </c>
      <c r="B204" s="28" t="n">
        <v>847.94</v>
      </c>
      <c r="C204" s="25" t="n">
        <v>1639</v>
      </c>
      <c r="D204" s="24" t="s">
        <v>353</v>
      </c>
      <c r="E204" s="28" t="n">
        <v>1687.98</v>
      </c>
      <c r="F204" s="25" t="n">
        <v>22279</v>
      </c>
    </row>
    <row r="205" customFormat="false" ht="10.15" hidden="false" customHeight="true" outlineLevel="0" collapsed="false">
      <c r="A205" s="24" t="s">
        <v>354</v>
      </c>
      <c r="B205" s="28" t="n">
        <v>1017.74</v>
      </c>
      <c r="C205" s="25" t="n">
        <v>2874</v>
      </c>
      <c r="D205" s="24" t="s">
        <v>355</v>
      </c>
      <c r="E205" s="28" t="n">
        <v>450.3</v>
      </c>
      <c r="F205" s="25" t="n">
        <v>6004</v>
      </c>
    </row>
    <row r="206" customFormat="false" ht="10.15" hidden="false" customHeight="true" outlineLevel="0" collapsed="false">
      <c r="A206" s="24" t="s">
        <v>356</v>
      </c>
      <c r="B206" s="28" t="n">
        <v>874.57</v>
      </c>
      <c r="C206" s="25" t="n">
        <v>3790</v>
      </c>
      <c r="D206" s="24" t="s">
        <v>357</v>
      </c>
      <c r="E206" s="28" t="n">
        <v>270.08</v>
      </c>
      <c r="F206" s="25" t="n">
        <v>24273</v>
      </c>
    </row>
    <row r="207" customFormat="false" ht="10.15" hidden="false" customHeight="true" outlineLevel="0" collapsed="false">
      <c r="A207" s="30" t="s">
        <v>358</v>
      </c>
      <c r="B207" s="32" t="n">
        <v>110.74</v>
      </c>
      <c r="C207" s="31" t="n">
        <v>692</v>
      </c>
      <c r="D207" s="30" t="s">
        <v>330</v>
      </c>
      <c r="E207" s="32" t="n">
        <v>28.27</v>
      </c>
      <c r="F207" s="31" t="n">
        <v>5351</v>
      </c>
    </row>
    <row r="208" customFormat="false" ht="10.15" hidden="false" customHeight="true" outlineLevel="0" collapsed="false">
      <c r="F208" s="33" t="s">
        <v>130</v>
      </c>
    </row>
    <row r="209" customFormat="false" ht="10.15" hidden="false" customHeight="true" outlineLevel="0" collapsed="false"/>
    <row r="210" customFormat="false" ht="10.15" hidden="false" customHeight="true" outlineLevel="0" collapsed="false">
      <c r="F210" s="33"/>
    </row>
    <row r="211" customFormat="false" ht="12.75" hidden="false" customHeight="false" outlineLevel="0" collapsed="false">
      <c r="A211" s="2" t="s">
        <v>0</v>
      </c>
      <c r="B211" s="2"/>
      <c r="C211" s="2"/>
      <c r="D211" s="2"/>
      <c r="E211" s="2"/>
      <c r="F211" s="2"/>
    </row>
    <row r="212" customFormat="false" ht="12.75" hidden="false" customHeight="false" outlineLevel="0" collapsed="false">
      <c r="A212" s="2" t="s">
        <v>1</v>
      </c>
      <c r="B212" s="2"/>
      <c r="C212" s="2"/>
      <c r="D212" s="2"/>
      <c r="E212" s="2"/>
      <c r="F212" s="2"/>
    </row>
    <row r="213" customFormat="false" ht="10.15" hidden="false" customHeight="true" outlineLevel="0" collapsed="false">
      <c r="A213" s="35"/>
      <c r="B213" s="35"/>
      <c r="C213" s="35"/>
      <c r="D213" s="35"/>
      <c r="E213" s="35"/>
      <c r="F213" s="35"/>
    </row>
    <row r="214" customFormat="false" ht="10.15" hidden="false" customHeight="true" outlineLevel="0" collapsed="false">
      <c r="A214" s="16"/>
      <c r="B214" s="16"/>
      <c r="C214" s="16"/>
      <c r="D214" s="16"/>
      <c r="E214" s="16"/>
      <c r="F214" s="33" t="s">
        <v>359</v>
      </c>
    </row>
    <row r="215" customFormat="false" ht="10.15" hidden="false" customHeight="true" outlineLevel="0" collapsed="false">
      <c r="A215" s="4" t="s">
        <v>3</v>
      </c>
      <c r="B215" s="5" t="s">
        <v>4</v>
      </c>
      <c r="C215" s="6" t="s">
        <v>5</v>
      </c>
      <c r="D215" s="4" t="s">
        <v>3</v>
      </c>
      <c r="E215" s="5" t="s">
        <v>4</v>
      </c>
      <c r="F215" s="6" t="s">
        <v>5</v>
      </c>
    </row>
    <row r="216" customFormat="false" ht="10.15" hidden="false" customHeight="true" outlineLevel="0" collapsed="false">
      <c r="A216" s="7" t="s">
        <v>6</v>
      </c>
      <c r="B216" s="8" t="s">
        <v>7</v>
      </c>
      <c r="C216" s="9" t="s">
        <v>8</v>
      </c>
      <c r="D216" s="7" t="s">
        <v>6</v>
      </c>
      <c r="E216" s="8" t="s">
        <v>7</v>
      </c>
      <c r="F216" s="9" t="s">
        <v>8</v>
      </c>
    </row>
    <row r="217" customFormat="false" ht="10.15" hidden="false" customHeight="true" outlineLevel="0" collapsed="false">
      <c r="A217" s="10" t="s">
        <v>9</v>
      </c>
      <c r="B217" s="11" t="s">
        <v>2</v>
      </c>
      <c r="C217" s="12" t="s">
        <v>10</v>
      </c>
      <c r="D217" s="10" t="s">
        <v>9</v>
      </c>
      <c r="E217" s="11" t="s">
        <v>2</v>
      </c>
      <c r="F217" s="12" t="s">
        <v>10</v>
      </c>
    </row>
    <row r="218" customFormat="false" ht="11.45" hidden="false" customHeight="true" outlineLevel="0" collapsed="false">
      <c r="A218" s="36" t="s">
        <v>360</v>
      </c>
      <c r="B218" s="21" t="n">
        <f aca="false">SUM(B219:B222)</f>
        <v>2006.34</v>
      </c>
      <c r="C218" s="22" t="n">
        <f aca="false">SUM(C219:C222)</f>
        <v>118081</v>
      </c>
      <c r="D218" s="20" t="s">
        <v>361</v>
      </c>
      <c r="E218" s="21" t="n">
        <f aca="false">SUM(E219:E220)</f>
        <v>819.34</v>
      </c>
      <c r="F218" s="22" t="n">
        <f aca="false">SUM(F219:F220)</f>
        <v>199542</v>
      </c>
    </row>
    <row r="219" customFormat="false" ht="11.45" hidden="false" customHeight="true" outlineLevel="0" collapsed="false">
      <c r="A219" s="24" t="s">
        <v>362</v>
      </c>
      <c r="B219" s="28" t="n">
        <v>1116.99</v>
      </c>
      <c r="C219" s="25" t="n">
        <v>97833</v>
      </c>
      <c r="D219" s="24" t="s">
        <v>363</v>
      </c>
      <c r="E219" s="28" t="n">
        <v>533.47</v>
      </c>
      <c r="F219" s="25" t="n">
        <v>191831</v>
      </c>
    </row>
    <row r="220" customFormat="false" ht="11.45" hidden="false" customHeight="true" outlineLevel="0" collapsed="false">
      <c r="A220" s="24" t="s">
        <v>364</v>
      </c>
      <c r="B220" s="28" t="n">
        <v>491.33</v>
      </c>
      <c r="C220" s="25" t="n">
        <v>7944</v>
      </c>
      <c r="D220" s="24" t="s">
        <v>365</v>
      </c>
      <c r="E220" s="28" t="n">
        <v>285.87</v>
      </c>
      <c r="F220" s="25" t="n">
        <v>7711</v>
      </c>
    </row>
    <row r="221" customFormat="false" ht="11.45" hidden="false" customHeight="true" outlineLevel="0" collapsed="false">
      <c r="A221" s="24" t="s">
        <v>366</v>
      </c>
      <c r="B221" s="28" t="n">
        <v>233.01</v>
      </c>
      <c r="C221" s="25" t="n">
        <v>1226</v>
      </c>
      <c r="D221" s="20" t="s">
        <v>367</v>
      </c>
      <c r="E221" s="21" t="n">
        <f aca="false">SUM(E222:E224)</f>
        <v>6777.67</v>
      </c>
      <c r="F221" s="22" t="n">
        <f aca="false">SUM(F222:F224)</f>
        <v>24969</v>
      </c>
    </row>
    <row r="222" customFormat="false" ht="11.45" hidden="false" customHeight="true" outlineLevel="0" collapsed="false">
      <c r="A222" s="24" t="s">
        <v>368</v>
      </c>
      <c r="B222" s="28" t="n">
        <v>165.01</v>
      </c>
      <c r="C222" s="25" t="n">
        <v>11078</v>
      </c>
      <c r="D222" s="24" t="s">
        <v>369</v>
      </c>
      <c r="E222" s="28" t="n">
        <v>580.13</v>
      </c>
      <c r="F222" s="25" t="n">
        <v>10899</v>
      </c>
    </row>
    <row r="223" customFormat="false" ht="11.45" hidden="false" customHeight="true" outlineLevel="0" collapsed="false">
      <c r="D223" s="24" t="s">
        <v>370</v>
      </c>
      <c r="E223" s="28" t="n">
        <v>5526.93</v>
      </c>
      <c r="F223" s="25" t="n">
        <v>11388</v>
      </c>
    </row>
    <row r="224" customFormat="false" ht="11.45" hidden="false" customHeight="true" outlineLevel="0" collapsed="false">
      <c r="A224" s="17" t="s">
        <v>371</v>
      </c>
      <c r="B224" s="18" t="n">
        <f aca="false">+B225+B232+B238+B243+B247+B250+B255+B260+B263+E218+E221+E225</f>
        <v>29766.44</v>
      </c>
      <c r="C224" s="19" t="n">
        <f aca="false">+C225+C232+C238+C243+C247+C250+C255+C260+C263+F218+F221+F225</f>
        <v>607876</v>
      </c>
      <c r="D224" s="24" t="s">
        <v>372</v>
      </c>
      <c r="E224" s="28" t="n">
        <v>670.61</v>
      </c>
      <c r="F224" s="25" t="n">
        <v>2682</v>
      </c>
    </row>
    <row r="225" customFormat="false" ht="11.45" hidden="false" customHeight="true" outlineLevel="0" collapsed="false">
      <c r="A225" s="20" t="s">
        <v>373</v>
      </c>
      <c r="B225" s="21" t="n">
        <f aca="false">SUM(B226:B231)</f>
        <v>2750.07</v>
      </c>
      <c r="C225" s="22" t="n">
        <f aca="false">SUM(C226:C231)</f>
        <v>36127</v>
      </c>
      <c r="D225" s="20" t="s">
        <v>374</v>
      </c>
      <c r="E225" s="21" t="n">
        <f aca="false">SUM(E226:E228)</f>
        <v>216</v>
      </c>
      <c r="F225" s="22" t="n">
        <f aca="false">SUM(F226:F228)</f>
        <v>38365</v>
      </c>
    </row>
    <row r="226" customFormat="false" ht="11.45" hidden="false" customHeight="true" outlineLevel="0" collapsed="false">
      <c r="A226" s="24" t="s">
        <v>375</v>
      </c>
      <c r="B226" s="28" t="n">
        <v>104</v>
      </c>
      <c r="C226" s="25" t="n">
        <v>6643</v>
      </c>
      <c r="D226" s="24" t="s">
        <v>376</v>
      </c>
      <c r="E226" s="28" t="n">
        <v>170.59</v>
      </c>
      <c r="F226" s="25" t="n">
        <v>32283</v>
      </c>
    </row>
    <row r="227" customFormat="false" ht="11.45" hidden="false" customHeight="true" outlineLevel="0" collapsed="false">
      <c r="A227" s="24" t="s">
        <v>377</v>
      </c>
      <c r="B227" s="28" t="n">
        <v>410.67</v>
      </c>
      <c r="C227" s="25" t="n">
        <v>5743</v>
      </c>
      <c r="D227" s="24" t="s">
        <v>378</v>
      </c>
      <c r="E227" s="28" t="n">
        <v>21.74</v>
      </c>
      <c r="F227" s="25" t="n">
        <v>2879</v>
      </c>
    </row>
    <row r="228" customFormat="false" ht="11.45" hidden="false" customHeight="true" outlineLevel="0" collapsed="false">
      <c r="A228" s="24" t="s">
        <v>379</v>
      </c>
      <c r="B228" s="28" t="n">
        <v>170.04</v>
      </c>
      <c r="C228" s="25" t="n">
        <v>4596</v>
      </c>
      <c r="D228" s="24" t="s">
        <v>380</v>
      </c>
      <c r="E228" s="28" t="n">
        <v>23.67</v>
      </c>
      <c r="F228" s="25" t="n">
        <v>3203</v>
      </c>
    </row>
    <row r="229" customFormat="false" ht="11.45" hidden="false" customHeight="true" outlineLevel="0" collapsed="false">
      <c r="A229" s="24" t="s">
        <v>381</v>
      </c>
      <c r="B229" s="29" t="n">
        <v>1633.48</v>
      </c>
      <c r="C229" s="25" t="n">
        <v>6355</v>
      </c>
      <c r="D229" s="16"/>
      <c r="E229" s="16"/>
      <c r="F229" s="16"/>
    </row>
    <row r="230" customFormat="false" ht="11.45" hidden="false" customHeight="true" outlineLevel="0" collapsed="false">
      <c r="A230" s="24" t="s">
        <v>382</v>
      </c>
      <c r="B230" s="28" t="n">
        <v>238.59</v>
      </c>
      <c r="C230" s="25" t="n">
        <v>8876</v>
      </c>
    </row>
    <row r="231" customFormat="false" ht="11.45" hidden="false" customHeight="true" outlineLevel="0" collapsed="false">
      <c r="A231" s="24" t="s">
        <v>383</v>
      </c>
      <c r="B231" s="28" t="n">
        <v>193.29</v>
      </c>
      <c r="C231" s="25" t="n">
        <v>3914</v>
      </c>
      <c r="D231" s="17" t="s">
        <v>384</v>
      </c>
      <c r="E231" s="18" t="n">
        <f aca="false">+E232+E236+E240+E242</f>
        <v>6742.27</v>
      </c>
      <c r="F231" s="19" t="n">
        <f aca="false">+F232+F236+F240+F242</f>
        <v>18316</v>
      </c>
    </row>
    <row r="232" customFormat="false" ht="11.45" hidden="false" customHeight="true" outlineLevel="0" collapsed="false">
      <c r="A232" s="20" t="s">
        <v>385</v>
      </c>
      <c r="B232" s="21" t="n">
        <f aca="false">SUM(B233:B237)</f>
        <v>2344.39</v>
      </c>
      <c r="C232" s="22" t="n">
        <f aca="false">SUM(C233:C237)</f>
        <v>49736</v>
      </c>
      <c r="D232" s="20" t="s">
        <v>386</v>
      </c>
      <c r="E232" s="21" t="n">
        <f aca="false">SUM(E233:E235)</f>
        <v>3449.43</v>
      </c>
      <c r="F232" s="22" t="n">
        <f aca="false">SUM(F233:F235)</f>
        <v>5067</v>
      </c>
    </row>
    <row r="233" customFormat="false" ht="11.45" hidden="false" customHeight="true" outlineLevel="0" collapsed="false">
      <c r="A233" s="24" t="s">
        <v>387</v>
      </c>
      <c r="B233" s="28" t="n">
        <v>392.38</v>
      </c>
      <c r="C233" s="25" t="n">
        <v>17911</v>
      </c>
      <c r="D233" s="24" t="s">
        <v>388</v>
      </c>
      <c r="E233" s="28" t="n">
        <v>1333.85</v>
      </c>
      <c r="F233" s="25" t="n">
        <v>1308</v>
      </c>
    </row>
    <row r="234" customFormat="false" ht="11.45" hidden="false" customHeight="true" outlineLevel="0" collapsed="false">
      <c r="A234" s="24" t="s">
        <v>389</v>
      </c>
      <c r="B234" s="28" t="n">
        <v>69.73</v>
      </c>
      <c r="C234" s="25" t="n">
        <v>4985</v>
      </c>
      <c r="D234" s="24" t="s">
        <v>390</v>
      </c>
      <c r="E234" s="28" t="n">
        <v>1510.96</v>
      </c>
      <c r="F234" s="25" t="n">
        <v>2413</v>
      </c>
    </row>
    <row r="235" customFormat="false" ht="11.45" hidden="false" customHeight="true" outlineLevel="0" collapsed="false">
      <c r="A235" s="24" t="s">
        <v>391</v>
      </c>
      <c r="B235" s="28" t="n">
        <v>764.49</v>
      </c>
      <c r="C235" s="25" t="n">
        <v>6806</v>
      </c>
      <c r="D235" s="24" t="s">
        <v>392</v>
      </c>
      <c r="E235" s="28" t="n">
        <v>604.62</v>
      </c>
      <c r="F235" s="25" t="n">
        <v>1346</v>
      </c>
    </row>
    <row r="236" customFormat="false" ht="11.45" hidden="false" customHeight="true" outlineLevel="0" collapsed="false">
      <c r="A236" s="24" t="s">
        <v>393</v>
      </c>
      <c r="B236" s="28" t="n">
        <v>602.95</v>
      </c>
      <c r="C236" s="25" t="n">
        <v>11313</v>
      </c>
      <c r="D236" s="20" t="s">
        <v>394</v>
      </c>
      <c r="E236" s="21" t="n">
        <f aca="false">SUM(E237:E239)</f>
        <v>651.92</v>
      </c>
      <c r="F236" s="22" t="n">
        <f aca="false">SUM(F237:F239)</f>
        <v>4049</v>
      </c>
    </row>
    <row r="237" customFormat="false" ht="11.45" hidden="false" customHeight="true" outlineLevel="0" collapsed="false">
      <c r="A237" s="24" t="s">
        <v>395</v>
      </c>
      <c r="B237" s="28" t="n">
        <v>514.84</v>
      </c>
      <c r="C237" s="25" t="n">
        <v>8721</v>
      </c>
      <c r="D237" s="24" t="s">
        <v>396</v>
      </c>
      <c r="E237" s="28" t="n">
        <v>518.65</v>
      </c>
      <c r="F237" s="25" t="n">
        <v>2169</v>
      </c>
    </row>
    <row r="238" customFormat="false" ht="11.45" hidden="false" customHeight="true" outlineLevel="0" collapsed="false">
      <c r="A238" s="20" t="s">
        <v>397</v>
      </c>
      <c r="B238" s="21" t="n">
        <f aca="false">SUM(B239:B242)</f>
        <v>7894.54</v>
      </c>
      <c r="C238" s="22" t="n">
        <f aca="false">SUM(C239:C242)</f>
        <v>26034</v>
      </c>
      <c r="D238" s="24" t="s">
        <v>398</v>
      </c>
      <c r="E238" s="28" t="n">
        <v>95.61</v>
      </c>
      <c r="F238" s="25" t="n">
        <v>869</v>
      </c>
    </row>
    <row r="239" customFormat="false" ht="11.45" hidden="false" customHeight="true" outlineLevel="0" collapsed="false">
      <c r="A239" s="24" t="s">
        <v>399</v>
      </c>
      <c r="B239" s="28" t="n">
        <v>1091.61</v>
      </c>
      <c r="C239" s="25" t="n">
        <v>6302</v>
      </c>
      <c r="D239" s="24" t="s">
        <v>400</v>
      </c>
      <c r="E239" s="28" t="n">
        <v>37.66</v>
      </c>
      <c r="F239" s="25" t="n">
        <v>1011</v>
      </c>
    </row>
    <row r="240" customFormat="false" ht="11.45" hidden="false" customHeight="true" outlineLevel="0" collapsed="false">
      <c r="A240" s="24" t="s">
        <v>401</v>
      </c>
      <c r="B240" s="28" t="n">
        <v>3572.92</v>
      </c>
      <c r="C240" s="25" t="n">
        <v>8544</v>
      </c>
      <c r="D240" s="20" t="s">
        <v>402</v>
      </c>
      <c r="E240" s="21" t="n">
        <f aca="false">E241</f>
        <v>1111.39</v>
      </c>
      <c r="F240" s="22" t="n">
        <f aca="false">F241</f>
        <v>5929</v>
      </c>
    </row>
    <row r="241" customFormat="false" ht="11.45" hidden="false" customHeight="true" outlineLevel="0" collapsed="false">
      <c r="A241" s="24" t="s">
        <v>403</v>
      </c>
      <c r="B241" s="28" t="n">
        <v>1200.79</v>
      </c>
      <c r="C241" s="25" t="n">
        <v>6682</v>
      </c>
      <c r="D241" s="24" t="s">
        <v>404</v>
      </c>
      <c r="E241" s="28" t="n">
        <v>1111.39</v>
      </c>
      <c r="F241" s="25" t="n">
        <v>5929</v>
      </c>
    </row>
    <row r="242" customFormat="false" ht="11.45" hidden="false" customHeight="true" outlineLevel="0" collapsed="false">
      <c r="A242" s="24" t="s">
        <v>405</v>
      </c>
      <c r="B242" s="28" t="n">
        <v>2029.22</v>
      </c>
      <c r="C242" s="25" t="n">
        <v>4506</v>
      </c>
      <c r="D242" s="20" t="s">
        <v>406</v>
      </c>
      <c r="E242" s="21" t="n">
        <f aca="false">SUM(E243:E247)</f>
        <v>1529.53</v>
      </c>
      <c r="F242" s="22" t="n">
        <f aca="false">SUM(F243:F247)</f>
        <v>3271</v>
      </c>
    </row>
    <row r="243" customFormat="false" ht="11.45" hidden="false" customHeight="true" outlineLevel="0" collapsed="false">
      <c r="A243" s="20" t="s">
        <v>407</v>
      </c>
      <c r="B243" s="21" t="n">
        <f aca="false">SUM(B244:B246)</f>
        <v>1808.24</v>
      </c>
      <c r="C243" s="22" t="n">
        <f aca="false">SUM(C244:C246)</f>
        <v>48798</v>
      </c>
      <c r="D243" s="24" t="s">
        <v>408</v>
      </c>
      <c r="E243" s="28" t="n">
        <v>372.41</v>
      </c>
      <c r="F243" s="25" t="n">
        <v>367</v>
      </c>
    </row>
    <row r="244" customFormat="false" ht="11.45" hidden="false" customHeight="true" outlineLevel="0" collapsed="false">
      <c r="A244" s="24" t="s">
        <v>409</v>
      </c>
      <c r="B244" s="28" t="n">
        <v>720.38</v>
      </c>
      <c r="C244" s="25" t="n">
        <v>22528</v>
      </c>
      <c r="D244" s="24" t="s">
        <v>410</v>
      </c>
      <c r="E244" s="28" t="n">
        <v>185.61</v>
      </c>
      <c r="F244" s="25" t="n">
        <v>141</v>
      </c>
    </row>
    <row r="245" customFormat="false" ht="11.45" hidden="false" customHeight="true" outlineLevel="0" collapsed="false">
      <c r="A245" s="24" t="s">
        <v>411</v>
      </c>
      <c r="B245" s="28" t="n">
        <v>705.28</v>
      </c>
      <c r="C245" s="25" t="n">
        <v>6202</v>
      </c>
      <c r="D245" s="24" t="s">
        <v>412</v>
      </c>
      <c r="E245" s="28" t="n">
        <v>251.24</v>
      </c>
      <c r="F245" s="25" t="n">
        <v>333</v>
      </c>
    </row>
    <row r="246" customFormat="false" ht="11.45" hidden="false" customHeight="true" outlineLevel="0" collapsed="false">
      <c r="A246" s="24" t="s">
        <v>413</v>
      </c>
      <c r="B246" s="28" t="n">
        <v>382.58</v>
      </c>
      <c r="C246" s="25" t="n">
        <v>20068</v>
      </c>
      <c r="D246" s="24" t="s">
        <v>414</v>
      </c>
      <c r="E246" s="28" t="n">
        <v>373.21</v>
      </c>
      <c r="F246" s="25" t="n">
        <v>923</v>
      </c>
    </row>
    <row r="247" customFormat="false" ht="11.45" hidden="false" customHeight="true" outlineLevel="0" collapsed="false">
      <c r="A247" s="20" t="s">
        <v>415</v>
      </c>
      <c r="B247" s="21" t="n">
        <f aca="false">SUM(B248:B249)</f>
        <v>1031.57</v>
      </c>
      <c r="C247" s="22" t="n">
        <f aca="false">SUM(C248:C249)</f>
        <v>71235</v>
      </c>
      <c r="D247" s="24" t="s">
        <v>416</v>
      </c>
      <c r="E247" s="28" t="n">
        <v>347.06</v>
      </c>
      <c r="F247" s="25" t="n">
        <v>1507</v>
      </c>
    </row>
    <row r="248" customFormat="false" ht="11.45" hidden="false" customHeight="true" outlineLevel="0" collapsed="false">
      <c r="A248" s="24" t="s">
        <v>417</v>
      </c>
      <c r="B248" s="28" t="n">
        <v>874.57</v>
      </c>
      <c r="C248" s="25" t="n">
        <v>54922</v>
      </c>
      <c r="D248" s="16"/>
      <c r="E248" s="28"/>
      <c r="F248" s="16"/>
    </row>
    <row r="249" customFormat="false" ht="11.45" hidden="false" customHeight="true" outlineLevel="0" collapsed="false">
      <c r="A249" s="24" t="s">
        <v>418</v>
      </c>
      <c r="B249" s="28" t="n">
        <v>157</v>
      </c>
      <c r="C249" s="25" t="n">
        <v>16313</v>
      </c>
    </row>
    <row r="250" customFormat="false" ht="11.45" hidden="false" customHeight="true" outlineLevel="0" collapsed="false">
      <c r="A250" s="20" t="s">
        <v>419</v>
      </c>
      <c r="B250" s="21" t="n">
        <f aca="false">SUM(B251:B254)</f>
        <v>1658.56</v>
      </c>
      <c r="C250" s="22" t="n">
        <f aca="false">SUM(C251:C254)</f>
        <v>39267</v>
      </c>
    </row>
    <row r="251" customFormat="false" ht="11.45" hidden="false" customHeight="true" outlineLevel="0" collapsed="false">
      <c r="A251" s="24" t="s">
        <v>420</v>
      </c>
      <c r="B251" s="28" t="n">
        <v>381.62</v>
      </c>
      <c r="C251" s="25" t="n">
        <v>27193</v>
      </c>
      <c r="D251" s="17" t="s">
        <v>421</v>
      </c>
      <c r="E251" s="18" t="n">
        <f aca="false">+E252+E259+E262</f>
        <v>4594.26</v>
      </c>
      <c r="F251" s="19" t="n">
        <f aca="false">+F252+F259+F262</f>
        <v>188718</v>
      </c>
    </row>
    <row r="252" customFormat="false" ht="11.45" hidden="false" customHeight="true" outlineLevel="0" collapsed="false">
      <c r="A252" s="24" t="s">
        <v>422</v>
      </c>
      <c r="B252" s="28" t="n">
        <v>881.18</v>
      </c>
      <c r="C252" s="25" t="n">
        <v>4917</v>
      </c>
      <c r="D252" s="20" t="s">
        <v>423</v>
      </c>
      <c r="E252" s="21" t="n">
        <f aca="false">SUM(E253:E258)</f>
        <v>1800.15</v>
      </c>
      <c r="F252" s="22" t="n">
        <f aca="false">SUM(F253:F258)</f>
        <v>138105</v>
      </c>
    </row>
    <row r="253" customFormat="false" ht="11.45" hidden="false" customHeight="true" outlineLevel="0" collapsed="false">
      <c r="A253" s="24" t="s">
        <v>424</v>
      </c>
      <c r="B253" s="28" t="n">
        <v>106.73</v>
      </c>
      <c r="C253" s="25" t="n">
        <v>2792</v>
      </c>
      <c r="D253" s="24" t="s">
        <v>425</v>
      </c>
      <c r="E253" s="28" t="n">
        <v>158.14</v>
      </c>
      <c r="F253" s="25" t="n">
        <v>90625</v>
      </c>
    </row>
    <row r="254" customFormat="false" ht="11.45" hidden="false" customHeight="true" outlineLevel="0" collapsed="false">
      <c r="A254" s="24" t="s">
        <v>426</v>
      </c>
      <c r="B254" s="28" t="n">
        <v>289.03</v>
      </c>
      <c r="C254" s="25" t="n">
        <v>4365</v>
      </c>
      <c r="D254" s="24" t="s">
        <v>427</v>
      </c>
      <c r="E254" s="28" t="n">
        <v>131.6</v>
      </c>
      <c r="F254" s="25" t="n">
        <v>20721</v>
      </c>
    </row>
    <row r="255" customFormat="false" ht="11.45" hidden="false" customHeight="true" outlineLevel="0" collapsed="false">
      <c r="A255" s="20" t="s">
        <v>428</v>
      </c>
      <c r="B255" s="21" t="n">
        <f aca="false">SUM(B256:B259)</f>
        <v>1797.76</v>
      </c>
      <c r="C255" s="22" t="n">
        <f aca="false">SUM(C256:C259)</f>
        <v>27006</v>
      </c>
      <c r="D255" s="24" t="s">
        <v>429</v>
      </c>
      <c r="E255" s="28" t="n">
        <v>65.23</v>
      </c>
      <c r="F255" s="25" t="n">
        <v>8670</v>
      </c>
    </row>
    <row r="256" customFormat="false" ht="11.45" hidden="false" customHeight="true" outlineLevel="0" collapsed="false">
      <c r="A256" s="24" t="s">
        <v>430</v>
      </c>
      <c r="B256" s="28" t="n">
        <v>675.82</v>
      </c>
      <c r="C256" s="25" t="n">
        <v>13003</v>
      </c>
      <c r="D256" s="24" t="s">
        <v>431</v>
      </c>
      <c r="E256" s="28" t="n">
        <v>727.75</v>
      </c>
      <c r="F256" s="25" t="n">
        <v>6113</v>
      </c>
    </row>
    <row r="257" customFormat="false" ht="11.45" hidden="false" customHeight="true" outlineLevel="0" collapsed="false">
      <c r="A257" s="24" t="s">
        <v>432</v>
      </c>
      <c r="B257" s="28" t="n">
        <v>443.04</v>
      </c>
      <c r="C257" s="25" t="n">
        <v>5929</v>
      </c>
      <c r="D257" s="24" t="s">
        <v>433</v>
      </c>
      <c r="E257" s="28" t="n">
        <v>598.72</v>
      </c>
      <c r="F257" s="25" t="n">
        <v>7989</v>
      </c>
    </row>
    <row r="258" customFormat="false" ht="11.45" hidden="false" customHeight="true" outlineLevel="0" collapsed="false">
      <c r="A258" s="24" t="s">
        <v>434</v>
      </c>
      <c r="B258" s="28" t="n">
        <v>141.3</v>
      </c>
      <c r="C258" s="25" t="n">
        <v>1292</v>
      </c>
      <c r="D258" s="24" t="s">
        <v>435</v>
      </c>
      <c r="E258" s="28" t="n">
        <v>118.71</v>
      </c>
      <c r="F258" s="25" t="n">
        <v>3987</v>
      </c>
    </row>
    <row r="259" customFormat="false" ht="11.45" hidden="false" customHeight="true" outlineLevel="0" collapsed="false">
      <c r="A259" s="24" t="s">
        <v>436</v>
      </c>
      <c r="B259" s="28" t="n">
        <v>537.6</v>
      </c>
      <c r="C259" s="25" t="n">
        <v>6782</v>
      </c>
      <c r="D259" s="20" t="s">
        <v>437</v>
      </c>
      <c r="E259" s="21" t="n">
        <f aca="false">SUM(E260:E261)</f>
        <v>2123.22</v>
      </c>
      <c r="F259" s="22" t="n">
        <f aca="false">SUM(F260:F261)</f>
        <v>15348</v>
      </c>
    </row>
    <row r="260" customFormat="false" ht="11.45" hidden="false" customHeight="true" outlineLevel="0" collapsed="false">
      <c r="A260" s="20" t="s">
        <v>438</v>
      </c>
      <c r="B260" s="21" t="n">
        <f aca="false">SUM(B261:B262)</f>
        <v>563.91</v>
      </c>
      <c r="C260" s="22" t="n">
        <f aca="false">SUM(C261:C262)</f>
        <v>27044</v>
      </c>
      <c r="D260" s="24" t="s">
        <v>439</v>
      </c>
      <c r="E260" s="28" t="n">
        <v>1203.52</v>
      </c>
      <c r="F260" s="25" t="n">
        <v>12742</v>
      </c>
    </row>
    <row r="261" customFormat="false" ht="11.45" hidden="false" customHeight="true" outlineLevel="0" collapsed="false">
      <c r="A261" s="24" t="s">
        <v>440</v>
      </c>
      <c r="B261" s="28" t="n">
        <v>494.36</v>
      </c>
      <c r="C261" s="25" t="n">
        <v>21993</v>
      </c>
      <c r="D261" s="24" t="s">
        <v>441</v>
      </c>
      <c r="E261" s="28" t="n">
        <v>919.7</v>
      </c>
      <c r="F261" s="25" t="n">
        <v>2606</v>
      </c>
    </row>
    <row r="262" customFormat="false" ht="11.45" hidden="false" customHeight="true" outlineLevel="0" collapsed="false">
      <c r="A262" s="24" t="s">
        <v>442</v>
      </c>
      <c r="B262" s="28" t="n">
        <v>69.55</v>
      </c>
      <c r="C262" s="25" t="n">
        <v>5051</v>
      </c>
      <c r="D262" s="20" t="s">
        <v>443</v>
      </c>
      <c r="E262" s="21" t="n">
        <f aca="false">SUM(E263:E266)</f>
        <v>670.89</v>
      </c>
      <c r="F262" s="22" t="n">
        <f aca="false">SUM(F263:F266)</f>
        <v>35265</v>
      </c>
    </row>
    <row r="263" customFormat="false" ht="11.45" hidden="false" customHeight="true" outlineLevel="0" collapsed="false">
      <c r="A263" s="20" t="s">
        <v>444</v>
      </c>
      <c r="B263" s="21" t="n">
        <f aca="false">SUM(B264:B266)</f>
        <v>2104.39</v>
      </c>
      <c r="C263" s="22" t="n">
        <f aca="false">SUM(C264:C266)</f>
        <v>19753</v>
      </c>
      <c r="D263" s="24" t="s">
        <v>445</v>
      </c>
      <c r="E263" s="28" t="n">
        <v>102.01</v>
      </c>
      <c r="F263" s="25" t="n">
        <v>15418</v>
      </c>
    </row>
    <row r="264" customFormat="false" ht="11.45" hidden="false" customHeight="true" outlineLevel="0" collapsed="false">
      <c r="A264" s="24" t="s">
        <v>446</v>
      </c>
      <c r="B264" s="28" t="n">
        <v>1021.92</v>
      </c>
      <c r="C264" s="25" t="n">
        <v>13492</v>
      </c>
      <c r="D264" s="24" t="s">
        <v>447</v>
      </c>
      <c r="E264" s="28" t="n">
        <v>46.06</v>
      </c>
      <c r="F264" s="25" t="n">
        <v>13058</v>
      </c>
    </row>
    <row r="265" customFormat="false" ht="11.45" hidden="false" customHeight="true" outlineLevel="0" collapsed="false">
      <c r="A265" s="24" t="s">
        <v>448</v>
      </c>
      <c r="B265" s="28" t="n">
        <v>565.81</v>
      </c>
      <c r="C265" s="25" t="n">
        <v>1978</v>
      </c>
      <c r="D265" s="24" t="s">
        <v>449</v>
      </c>
      <c r="E265" s="28" t="n">
        <v>329.29</v>
      </c>
      <c r="F265" s="25" t="n">
        <v>896</v>
      </c>
    </row>
    <row r="266" customFormat="false" ht="11.45" hidden="false" customHeight="true" outlineLevel="0" collapsed="false">
      <c r="A266" s="30" t="s">
        <v>450</v>
      </c>
      <c r="B266" s="32" t="n">
        <v>516.66</v>
      </c>
      <c r="C266" s="31" t="n">
        <v>4283</v>
      </c>
      <c r="D266" s="30" t="s">
        <v>451</v>
      </c>
      <c r="E266" s="32" t="n">
        <v>193.53</v>
      </c>
      <c r="F266" s="31" t="n">
        <v>5893</v>
      </c>
    </row>
    <row r="267" customFormat="false" ht="10.15" hidden="false" customHeight="true" outlineLevel="0" collapsed="false">
      <c r="A267" s="37" t="s">
        <v>452</v>
      </c>
      <c r="B267" s="37"/>
      <c r="C267" s="37"/>
      <c r="D267" s="37"/>
      <c r="E267" s="37"/>
      <c r="F267" s="37"/>
    </row>
    <row r="268" customFormat="false" ht="10.15" hidden="false" customHeight="true" outlineLevel="0" collapsed="false">
      <c r="A268" s="37" t="s">
        <v>453</v>
      </c>
      <c r="B268" s="37"/>
      <c r="C268" s="37"/>
      <c r="D268" s="37"/>
      <c r="E268" s="37"/>
      <c r="F268" s="37"/>
    </row>
    <row r="269" customFormat="false" ht="10.15" hidden="false" customHeight="true" outlineLevel="0" collapsed="false">
      <c r="A269" s="37" t="s">
        <v>454</v>
      </c>
      <c r="B269" s="37"/>
      <c r="C269" s="37"/>
      <c r="D269" s="37"/>
      <c r="E269" s="37"/>
      <c r="F269" s="37"/>
      <c r="G269" s="38"/>
      <c r="H269" s="38"/>
      <c r="I269" s="38"/>
      <c r="J269" s="38"/>
      <c r="K269" s="38"/>
      <c r="L269" s="38"/>
    </row>
    <row r="270" customFormat="false" ht="10.15" hidden="false" customHeight="true" outlineLevel="0" collapsed="false">
      <c r="A270" s="37" t="s">
        <v>455</v>
      </c>
      <c r="B270" s="37"/>
      <c r="C270" s="37"/>
      <c r="D270" s="37"/>
      <c r="E270" s="37"/>
      <c r="F270" s="37"/>
      <c r="G270" s="38"/>
      <c r="H270" s="38"/>
      <c r="I270" s="38"/>
      <c r="J270" s="38"/>
      <c r="K270" s="38"/>
      <c r="L270" s="38"/>
    </row>
    <row r="271" customFormat="false" ht="10.15" hidden="false" customHeight="true" outlineLevel="0" collapsed="false">
      <c r="A271" s="37" t="s">
        <v>456</v>
      </c>
      <c r="B271" s="37"/>
      <c r="C271" s="37"/>
      <c r="D271" s="37"/>
      <c r="E271" s="37"/>
      <c r="F271" s="37"/>
      <c r="G271" s="38"/>
      <c r="H271" s="38"/>
      <c r="I271" s="38"/>
      <c r="J271" s="38"/>
      <c r="K271" s="38"/>
      <c r="L271" s="38"/>
    </row>
    <row r="272" customFormat="false" ht="10.15" hidden="false" customHeight="true" outlineLevel="0" collapsed="false">
      <c r="A272" s="39" t="s">
        <v>457</v>
      </c>
      <c r="B272" s="16"/>
      <c r="C272" s="28"/>
      <c r="D272" s="16"/>
      <c r="E272" s="16"/>
      <c r="F272" s="16"/>
      <c r="G272" s="38"/>
      <c r="H272" s="38"/>
      <c r="I272" s="38"/>
      <c r="J272" s="38"/>
      <c r="K272" s="38"/>
      <c r="L272" s="38"/>
    </row>
    <row r="273" customFormat="false" ht="10.15" hidden="false" customHeight="true" outlineLevel="0" collapsed="false">
      <c r="A273" s="40" t="s">
        <v>2</v>
      </c>
      <c r="B273" s="41"/>
      <c r="C273" s="42"/>
      <c r="D273" s="41"/>
      <c r="E273" s="41"/>
      <c r="F273" s="42"/>
      <c r="G273" s="38"/>
      <c r="H273" s="38"/>
      <c r="I273" s="38"/>
      <c r="J273" s="38"/>
      <c r="K273" s="38"/>
      <c r="L273" s="38"/>
    </row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>
      <c r="D278" s="24"/>
      <c r="E278" s="29"/>
      <c r="F278" s="25"/>
    </row>
    <row r="279" customFormat="false" ht="10.15" hidden="false" customHeight="true" outlineLevel="0" collapsed="false">
      <c r="D279" s="24"/>
      <c r="E279" s="29"/>
      <c r="F279" s="25"/>
    </row>
    <row r="280" customFormat="false" ht="10.15" hidden="false" customHeight="true" outlineLevel="0" collapsed="false">
      <c r="D280" s="24"/>
      <c r="E280" s="29"/>
      <c r="F280" s="25"/>
    </row>
    <row r="281" customFormat="false" ht="10.15" hidden="false" customHeight="true" outlineLevel="0" collapsed="false">
      <c r="D281" s="24"/>
      <c r="E281" s="29"/>
      <c r="F281" s="25"/>
    </row>
    <row r="282" customFormat="false" ht="10.15" hidden="false" customHeight="true" outlineLevel="0" collapsed="false">
      <c r="D282" s="24"/>
      <c r="E282" s="29"/>
      <c r="F282" s="25"/>
    </row>
    <row r="283" customFormat="false" ht="10.15" hidden="false" customHeight="true" outlineLevel="0" collapsed="false">
      <c r="D283" s="24"/>
      <c r="E283" s="29"/>
      <c r="F283" s="25"/>
    </row>
    <row r="284" customFormat="false" ht="10.15" hidden="false" customHeight="true" outlineLevel="0" collapsed="false">
      <c r="D284" s="24"/>
      <c r="E284" s="29"/>
      <c r="F284" s="25"/>
    </row>
    <row r="285" customFormat="false" ht="10.15" hidden="false" customHeight="true" outlineLevel="0" collapsed="false">
      <c r="D285" s="24"/>
      <c r="E285" s="29"/>
      <c r="F285" s="25"/>
    </row>
    <row r="286" customFormat="false" ht="10.15" hidden="false" customHeight="true" outlineLevel="0" collapsed="false">
      <c r="D286" s="24"/>
      <c r="E286" s="29"/>
      <c r="F286" s="25"/>
    </row>
    <row r="287" customFormat="false" ht="10.15" hidden="false" customHeight="true" outlineLevel="0" collapsed="false">
      <c r="D287" s="24"/>
      <c r="E287" s="29"/>
      <c r="F287" s="25"/>
    </row>
    <row r="288" customFormat="false" ht="10.15" hidden="false" customHeight="true" outlineLevel="0" collapsed="false">
      <c r="D288" s="24"/>
      <c r="E288" s="29"/>
      <c r="F288" s="25"/>
    </row>
    <row r="289" customFormat="false" ht="10.15" hidden="false" customHeight="true" outlineLevel="0" collapsed="false">
      <c r="D289" s="24"/>
      <c r="E289" s="29"/>
      <c r="F289" s="25"/>
    </row>
    <row r="290" customFormat="false" ht="10.15" hidden="false" customHeight="true" outlineLevel="0" collapsed="false">
      <c r="A290" s="24"/>
      <c r="B290" s="29"/>
      <c r="C290" s="25"/>
      <c r="D290" s="24"/>
      <c r="E290" s="29"/>
      <c r="F290" s="25"/>
    </row>
    <row r="291" customFormat="false" ht="10.15" hidden="false" customHeight="true" outlineLevel="0" collapsed="false">
      <c r="A291" s="24"/>
      <c r="B291" s="29"/>
      <c r="C291" s="25"/>
      <c r="D291" s="24"/>
      <c r="E291" s="29"/>
      <c r="F291" s="25"/>
    </row>
    <row r="292" customFormat="false" ht="10.15" hidden="false" customHeight="true" outlineLevel="0" collapsed="false">
      <c r="A292" s="24"/>
      <c r="B292" s="29"/>
      <c r="C292" s="25"/>
      <c r="D292" s="24"/>
      <c r="E292" s="29"/>
      <c r="F292" s="25"/>
    </row>
    <row r="293" customFormat="false" ht="10.15" hidden="false" customHeight="true" outlineLevel="0" collapsed="false">
      <c r="A293" s="24"/>
      <c r="B293" s="29"/>
      <c r="C293" s="25"/>
      <c r="D293" s="24"/>
      <c r="E293" s="29"/>
      <c r="F293" s="25"/>
    </row>
    <row r="294" customFormat="false" ht="10.5" hidden="false" customHeight="true" outlineLevel="0" collapsed="false">
      <c r="A294" s="24"/>
      <c r="B294" s="29"/>
      <c r="C294" s="25"/>
      <c r="D294" s="24"/>
      <c r="E294" s="29"/>
      <c r="F294" s="25"/>
    </row>
    <row r="295" customFormat="false" ht="10.5" hidden="false" customHeight="true" outlineLevel="0" collapsed="false">
      <c r="A295" s="24"/>
      <c r="B295" s="29"/>
      <c r="C295" s="25"/>
      <c r="D295" s="24"/>
      <c r="E295" s="29"/>
      <c r="F295" s="25"/>
    </row>
    <row r="296" customFormat="false" ht="10.5" hidden="false" customHeight="true" outlineLevel="0" collapsed="false">
      <c r="A296" s="24"/>
      <c r="B296" s="29"/>
      <c r="C296" s="25"/>
      <c r="D296" s="24"/>
      <c r="E296" s="29"/>
      <c r="F296" s="25"/>
    </row>
    <row r="297" customFormat="false" ht="11.1" hidden="false" customHeight="true" outlineLevel="0" collapsed="false">
      <c r="A297" s="24"/>
      <c r="B297" s="29"/>
      <c r="C297" s="25"/>
      <c r="D297" s="24"/>
      <c r="E297" s="29"/>
      <c r="F297" s="25"/>
    </row>
    <row r="298" customFormat="false" ht="11.1" hidden="false" customHeight="true" outlineLevel="0" collapsed="false"/>
    <row r="299" customFormat="false" ht="11.1" hidden="false" customHeight="true" outlineLevel="0" collapsed="false"/>
    <row r="300" customFormat="false" ht="11.1" hidden="false" customHeight="true" outlineLevel="0" collapsed="false"/>
    <row r="301" customFormat="false" ht="11.1" hidden="false" customHeight="true" outlineLevel="0" collapsed="false"/>
    <row r="302" customFormat="false" ht="11.1" hidden="false" customHeight="true" outlineLevel="0" collapsed="false"/>
    <row r="303" customFormat="false" ht="11.1" hidden="false" customHeight="true" outlineLevel="0" collapsed="false">
      <c r="C303" s="43"/>
      <c r="F303" s="44"/>
    </row>
    <row r="304" customFormat="false" ht="11.1" hidden="false" customHeight="true" outlineLevel="0" collapsed="false">
      <c r="C304" s="45"/>
      <c r="F304" s="44"/>
    </row>
    <row r="305" customFormat="false" ht="11.1" hidden="false" customHeight="true" outlineLevel="0" collapsed="false">
      <c r="C305" s="46"/>
      <c r="F305" s="44"/>
    </row>
    <row r="306" customFormat="false" ht="11.1" hidden="false" customHeight="true" outlineLevel="0" collapsed="false">
      <c r="C306" s="43"/>
      <c r="F306" s="44"/>
    </row>
    <row r="307" customFormat="false" ht="11.1" hidden="false" customHeight="true" outlineLevel="0" collapsed="false">
      <c r="A307" s="44"/>
      <c r="B307" s="43"/>
      <c r="C307" s="43"/>
      <c r="F307" s="44"/>
    </row>
    <row r="308" customFormat="false" ht="11.1" hidden="false" customHeight="true" outlineLevel="0" collapsed="false">
      <c r="C308" s="43"/>
      <c r="F308" s="44"/>
    </row>
    <row r="309" customFormat="false" ht="11.1" hidden="false" customHeight="true" outlineLevel="0" collapsed="false">
      <c r="C309" s="43"/>
      <c r="F309" s="44"/>
    </row>
    <row r="310" customFormat="false" ht="11.1" hidden="false" customHeight="true" outlineLevel="0" collapsed="false">
      <c r="C310" s="43"/>
      <c r="F310" s="44"/>
    </row>
    <row r="311" customFormat="false" ht="11.1" hidden="false" customHeight="true" outlineLevel="0" collapsed="false">
      <c r="C311" s="43"/>
      <c r="F311" s="44"/>
    </row>
    <row r="312" customFormat="false" ht="11.1" hidden="false" customHeight="true" outlineLevel="0" collapsed="false">
      <c r="C312" s="45"/>
      <c r="F312" s="44"/>
    </row>
    <row r="313" customFormat="false" ht="11.1" hidden="false" customHeight="true" outlineLevel="0" collapsed="false">
      <c r="C313" s="43"/>
      <c r="F313" s="44"/>
    </row>
    <row r="314" customFormat="false" ht="11.1" hidden="false" customHeight="true" outlineLevel="0" collapsed="false">
      <c r="C314" s="43"/>
      <c r="F314" s="44"/>
    </row>
    <row r="315" customFormat="false" ht="11.1" hidden="false" customHeight="true" outlineLevel="0" collapsed="false">
      <c r="C315" s="43"/>
      <c r="F315" s="44"/>
    </row>
    <row r="316" customFormat="false" ht="11.1" hidden="false" customHeight="true" outlineLevel="0" collapsed="false">
      <c r="C316" s="43"/>
      <c r="F316" s="44"/>
    </row>
    <row r="317" customFormat="false" ht="11.1" hidden="false" customHeight="true" outlineLevel="0" collapsed="false">
      <c r="C317" s="45"/>
      <c r="F317" s="44"/>
    </row>
    <row r="318" customFormat="false" ht="11.1" hidden="false" customHeight="true" outlineLevel="0" collapsed="false">
      <c r="C318" s="43"/>
      <c r="F318" s="44"/>
    </row>
    <row r="319" customFormat="false" ht="11.1" hidden="false" customHeight="true" outlineLevel="0" collapsed="false">
      <c r="C319" s="43"/>
      <c r="F319" s="44"/>
    </row>
    <row r="320" customFormat="false" ht="11.1" hidden="false" customHeight="true" outlineLevel="0" collapsed="false">
      <c r="C320" s="43"/>
      <c r="F320" s="44"/>
    </row>
    <row r="321" customFormat="false" ht="11.1" hidden="false" customHeight="true" outlineLevel="0" collapsed="false">
      <c r="C321" s="43"/>
      <c r="F321" s="44"/>
    </row>
    <row r="322" customFormat="false" ht="11.1" hidden="false" customHeight="true" outlineLevel="0" collapsed="false">
      <c r="C322" s="43"/>
      <c r="F322" s="44"/>
    </row>
    <row r="323" customFormat="false" ht="11.1" hidden="false" customHeight="true" outlineLevel="0" collapsed="false">
      <c r="C323" s="43"/>
      <c r="F323" s="44"/>
    </row>
    <row r="324" customFormat="false" ht="11.1" hidden="false" customHeight="true" outlineLevel="0" collapsed="false">
      <c r="C324" s="45"/>
      <c r="F324" s="44"/>
    </row>
    <row r="325" customFormat="false" ht="11.1" hidden="false" customHeight="true" outlineLevel="0" collapsed="false">
      <c r="C325" s="43"/>
      <c r="F325" s="44"/>
    </row>
    <row r="326" customFormat="false" ht="11.1" hidden="false" customHeight="true" outlineLevel="0" collapsed="false">
      <c r="C326" s="43"/>
      <c r="F326" s="44"/>
    </row>
    <row r="327" customFormat="false" ht="11.1" hidden="false" customHeight="true" outlineLevel="0" collapsed="false">
      <c r="C327" s="43"/>
      <c r="F327" s="44"/>
    </row>
    <row r="328" customFormat="false" ht="11.1" hidden="false" customHeight="true" outlineLevel="0" collapsed="false">
      <c r="C328" s="43"/>
      <c r="F328" s="44"/>
    </row>
    <row r="329" customFormat="false" ht="11.1" hidden="false" customHeight="true" outlineLevel="0" collapsed="false">
      <c r="C329" s="43"/>
      <c r="F329" s="44"/>
    </row>
    <row r="330" customFormat="false" ht="11.1" hidden="false" customHeight="true" outlineLevel="0" collapsed="false">
      <c r="C330" s="43"/>
      <c r="F330" s="44"/>
    </row>
    <row r="331" customFormat="false" ht="11.1" hidden="false" customHeight="true" outlineLevel="0" collapsed="false">
      <c r="C331" s="45"/>
      <c r="F331" s="44"/>
    </row>
    <row r="332" customFormat="false" ht="11.1" hidden="false" customHeight="true" outlineLevel="0" collapsed="false">
      <c r="C332" s="43"/>
      <c r="F332" s="44"/>
    </row>
    <row r="333" customFormat="false" ht="11.1" hidden="false" customHeight="true" outlineLevel="0" collapsed="false">
      <c r="C333" s="43"/>
      <c r="F333" s="44"/>
    </row>
    <row r="334" customFormat="false" ht="11.1" hidden="false" customHeight="true" outlineLevel="0" collapsed="false">
      <c r="C334" s="43"/>
      <c r="F334" s="44"/>
    </row>
    <row r="335" customFormat="false" ht="12" hidden="false" customHeight="true" outlineLevel="0" collapsed="false">
      <c r="C335" s="43"/>
      <c r="F335" s="44"/>
    </row>
    <row r="336" customFormat="false" ht="12" hidden="false" customHeight="true" outlineLevel="0" collapsed="false">
      <c r="C336" s="43"/>
      <c r="F336" s="44"/>
    </row>
    <row r="337" customFormat="false" ht="12" hidden="false" customHeight="true" outlineLevel="0" collapsed="false">
      <c r="C337" s="45"/>
      <c r="F337" s="44"/>
    </row>
    <row r="338" customFormat="false" ht="12" hidden="false" customHeight="true" outlineLevel="0" collapsed="false">
      <c r="C338" s="43"/>
      <c r="F338" s="44"/>
    </row>
    <row r="339" customFormat="false" ht="12" hidden="false" customHeight="true" outlineLevel="0" collapsed="false">
      <c r="C339" s="43"/>
      <c r="F339" s="44"/>
    </row>
    <row r="340" customFormat="false" ht="12" hidden="false" customHeight="true" outlineLevel="0" collapsed="false">
      <c r="C340" s="43"/>
      <c r="F340" s="44"/>
    </row>
    <row r="341" customFormat="false" ht="12" hidden="false" customHeight="true" outlineLevel="0" collapsed="false">
      <c r="C341" s="43"/>
      <c r="F341" s="44"/>
    </row>
    <row r="342" customFormat="false" ht="12" hidden="false" customHeight="true" outlineLevel="0" collapsed="false">
      <c r="C342" s="43"/>
      <c r="F342" s="44"/>
    </row>
    <row r="343" customFormat="false" ht="12" hidden="false" customHeight="true" outlineLevel="0" collapsed="false">
      <c r="C343" s="45"/>
      <c r="F343" s="44"/>
    </row>
    <row r="344" customFormat="false" ht="12" hidden="false" customHeight="true" outlineLevel="0" collapsed="false">
      <c r="C344" s="43"/>
      <c r="F344" s="44"/>
    </row>
    <row r="345" customFormat="false" ht="12" hidden="false" customHeight="true" outlineLevel="0" collapsed="false">
      <c r="C345" s="43"/>
      <c r="F345" s="44"/>
    </row>
    <row r="346" customFormat="false" ht="12" hidden="false" customHeight="true" outlineLevel="0" collapsed="false">
      <c r="C346" s="43"/>
      <c r="F346" s="44"/>
    </row>
    <row r="347" customFormat="false" ht="12" hidden="false" customHeight="true" outlineLevel="0" collapsed="false">
      <c r="C347" s="43"/>
      <c r="F347" s="44"/>
    </row>
    <row r="348" customFormat="false" ht="12" hidden="false" customHeight="true" outlineLevel="0" collapsed="false">
      <c r="C348" s="43"/>
      <c r="F348" s="44"/>
    </row>
    <row r="349" customFormat="false" ht="12" hidden="false" customHeight="true" outlineLevel="0" collapsed="false">
      <c r="C349" s="45"/>
      <c r="F349" s="44"/>
    </row>
    <row r="350" customFormat="false" ht="12" hidden="false" customHeight="true" outlineLevel="0" collapsed="false">
      <c r="C350" s="43"/>
      <c r="F350" s="44"/>
    </row>
    <row r="351" customFormat="false" ht="12" hidden="false" customHeight="true" outlineLevel="0" collapsed="false">
      <c r="C351" s="43"/>
      <c r="F351" s="44"/>
    </row>
    <row r="352" customFormat="false" ht="12" hidden="false" customHeight="true" outlineLevel="0" collapsed="false">
      <c r="C352" s="43"/>
      <c r="F352" s="44"/>
    </row>
    <row r="353" customFormat="false" ht="12" hidden="false" customHeight="true" outlineLevel="0" collapsed="false">
      <c r="C353" s="43"/>
      <c r="F353" s="44"/>
    </row>
    <row r="354" customFormat="false" ht="12" hidden="false" customHeight="true" outlineLevel="0" collapsed="false">
      <c r="C354" s="45"/>
      <c r="F354" s="44"/>
    </row>
    <row r="355" customFormat="false" ht="12" hidden="false" customHeight="true" outlineLevel="0" collapsed="false">
      <c r="C355" s="43"/>
      <c r="F355" s="44"/>
    </row>
    <row r="356" customFormat="false" ht="12" hidden="false" customHeight="true" outlineLevel="0" collapsed="false">
      <c r="C356" s="43"/>
      <c r="F356" s="44"/>
    </row>
    <row r="357" customFormat="false" ht="12" hidden="false" customHeight="true" outlineLevel="0" collapsed="false">
      <c r="C357" s="43"/>
      <c r="F357" s="44"/>
    </row>
    <row r="358" customFormat="false" ht="12" hidden="false" customHeight="true" outlineLevel="0" collapsed="false">
      <c r="C358" s="43"/>
      <c r="F358" s="44"/>
    </row>
    <row r="359" customFormat="false" ht="12" hidden="false" customHeight="true" outlineLevel="0" collapsed="false">
      <c r="C359" s="45"/>
      <c r="F359" s="44"/>
    </row>
    <row r="360" customFormat="false" ht="12" hidden="false" customHeight="true" outlineLevel="0" collapsed="false">
      <c r="C360" s="43"/>
      <c r="F360" s="44"/>
    </row>
    <row r="361" customFormat="false" ht="12" hidden="false" customHeight="true" outlineLevel="0" collapsed="false">
      <c r="C361" s="43"/>
      <c r="F361" s="44"/>
    </row>
    <row r="362" customFormat="false" ht="12" hidden="false" customHeight="true" outlineLevel="0" collapsed="false">
      <c r="C362" s="43"/>
      <c r="F362" s="44"/>
    </row>
    <row r="363" customFormat="false" ht="12" hidden="false" customHeight="true" outlineLevel="0" collapsed="false">
      <c r="C363" s="45"/>
      <c r="F363" s="44"/>
    </row>
    <row r="364" customFormat="false" ht="12" hidden="false" customHeight="true" outlineLevel="0" collapsed="false">
      <c r="C364" s="43"/>
      <c r="F364" s="44"/>
    </row>
    <row r="365" customFormat="false" ht="12" hidden="false" customHeight="true" outlineLevel="0" collapsed="false">
      <c r="C365" s="43"/>
      <c r="F365" s="44"/>
    </row>
    <row r="366" customFormat="false" ht="12" hidden="false" customHeight="true" outlineLevel="0" collapsed="false">
      <c r="C366" s="45"/>
      <c r="F366" s="44"/>
    </row>
    <row r="367" customFormat="false" ht="12" hidden="false" customHeight="true" outlineLevel="0" collapsed="false">
      <c r="C367" s="43"/>
      <c r="F367" s="44"/>
    </row>
    <row r="368" customFormat="false" ht="12" hidden="false" customHeight="true" outlineLevel="0" collapsed="false">
      <c r="C368" s="43"/>
      <c r="F368" s="44"/>
    </row>
    <row r="369" customFormat="false" ht="12" hidden="false" customHeight="true" outlineLevel="0" collapsed="false">
      <c r="C369" s="43"/>
      <c r="F369" s="44"/>
    </row>
    <row r="370" customFormat="false" ht="12" hidden="false" customHeight="true" outlineLevel="0" collapsed="false">
      <c r="C370" s="45"/>
      <c r="F370" s="44"/>
    </row>
    <row r="371" customFormat="false" ht="12" hidden="false" customHeight="true" outlineLevel="0" collapsed="false">
      <c r="C371" s="43"/>
      <c r="F371" s="44"/>
    </row>
    <row r="372" customFormat="false" ht="12" hidden="false" customHeight="true" outlineLevel="0" collapsed="false">
      <c r="C372" s="43"/>
      <c r="F372" s="44"/>
    </row>
    <row r="373" customFormat="false" ht="12" hidden="false" customHeight="true" outlineLevel="0" collapsed="false">
      <c r="C373" s="43"/>
      <c r="F373" s="44"/>
    </row>
    <row r="374" customFormat="false" ht="12" hidden="false" customHeight="true" outlineLevel="0" collapsed="false">
      <c r="C374" s="43"/>
      <c r="F374" s="44"/>
    </row>
    <row r="375" customFormat="false" ht="12" hidden="false" customHeight="true" outlineLevel="0" collapsed="false">
      <c r="C375" s="45"/>
      <c r="F375" s="44"/>
    </row>
    <row r="376" customFormat="false" ht="12" hidden="false" customHeight="true" outlineLevel="0" collapsed="false">
      <c r="C376" s="43"/>
      <c r="F376" s="44"/>
    </row>
    <row r="377" customFormat="false" ht="12" hidden="false" customHeight="true" outlineLevel="0" collapsed="false">
      <c r="C377" s="43"/>
      <c r="D377" s="44"/>
      <c r="E377" s="44"/>
      <c r="F377" s="44"/>
    </row>
    <row r="378" customFormat="false" ht="12" hidden="false" customHeight="true" outlineLevel="0" collapsed="false">
      <c r="C378" s="45"/>
      <c r="D378" s="44"/>
      <c r="E378" s="44"/>
      <c r="F378" s="44"/>
    </row>
    <row r="379" customFormat="false" ht="12" hidden="false" customHeight="true" outlineLevel="0" collapsed="false">
      <c r="C379" s="43"/>
      <c r="D379" s="44"/>
      <c r="E379" s="44"/>
      <c r="F379" s="44"/>
    </row>
    <row r="380" customFormat="false" ht="12" hidden="false" customHeight="true" outlineLevel="0" collapsed="false">
      <c r="C380" s="43"/>
      <c r="D380" s="44"/>
      <c r="E380" s="44"/>
      <c r="F380" s="44"/>
    </row>
    <row r="381" customFormat="false" ht="12" hidden="false" customHeight="true" outlineLevel="0" collapsed="false">
      <c r="C381" s="43"/>
      <c r="D381" s="44"/>
      <c r="E381" s="44"/>
      <c r="F381" s="44"/>
    </row>
    <row r="382" customFormat="false" ht="12" hidden="false" customHeight="true" outlineLevel="0" collapsed="false">
      <c r="C382" s="43"/>
      <c r="D382" s="44"/>
      <c r="E382" s="44"/>
      <c r="F382" s="44"/>
    </row>
    <row r="383" customFormat="false" ht="12" hidden="false" customHeight="true" outlineLevel="0" collapsed="false">
      <c r="C383" s="43"/>
      <c r="D383" s="44"/>
      <c r="E383" s="44"/>
      <c r="F383" s="44"/>
    </row>
    <row r="384" customFormat="false" ht="12" hidden="false" customHeight="true" outlineLevel="0" collapsed="false">
      <c r="C384" s="43"/>
      <c r="D384" s="44"/>
      <c r="E384" s="44"/>
      <c r="F384" s="44"/>
    </row>
    <row r="385" customFormat="false" ht="12" hidden="false" customHeight="true" outlineLevel="0" collapsed="false">
      <c r="C385" s="43"/>
      <c r="D385" s="44"/>
      <c r="E385" s="44"/>
      <c r="F385" s="44"/>
    </row>
    <row r="386" customFormat="false" ht="12" hidden="false" customHeight="true" outlineLevel="0" collapsed="false">
      <c r="C386" s="45"/>
      <c r="D386" s="44"/>
      <c r="E386" s="44"/>
      <c r="F386" s="44"/>
    </row>
    <row r="387" customFormat="false" ht="12" hidden="false" customHeight="true" outlineLevel="0" collapsed="false">
      <c r="C387" s="43"/>
      <c r="D387" s="44"/>
      <c r="E387" s="44"/>
      <c r="F387" s="44"/>
    </row>
    <row r="388" customFormat="false" ht="12" hidden="false" customHeight="true" outlineLevel="0" collapsed="false">
      <c r="C388" s="43"/>
      <c r="D388" s="44"/>
      <c r="E388" s="44"/>
      <c r="F388" s="44"/>
    </row>
    <row r="389" customFormat="false" ht="12" hidden="false" customHeight="true" outlineLevel="0" collapsed="false">
      <c r="C389" s="43"/>
      <c r="D389" s="44"/>
      <c r="E389" s="44"/>
      <c r="F389" s="44"/>
    </row>
    <row r="390" customFormat="false" ht="12" hidden="false" customHeight="true" outlineLevel="0" collapsed="false">
      <c r="C390" s="43"/>
      <c r="D390" s="44"/>
      <c r="E390" s="44"/>
      <c r="F390" s="44"/>
    </row>
    <row r="391" customFormat="false" ht="12" hidden="false" customHeight="true" outlineLevel="0" collapsed="false">
      <c r="C391" s="45"/>
      <c r="D391" s="44"/>
      <c r="E391" s="44"/>
      <c r="F391" s="44"/>
    </row>
    <row r="392" customFormat="false" ht="12" hidden="false" customHeight="true" outlineLevel="0" collapsed="false">
      <c r="C392" s="43"/>
      <c r="D392" s="44"/>
      <c r="E392" s="44"/>
      <c r="F392" s="44"/>
    </row>
    <row r="393" customFormat="false" ht="12" hidden="false" customHeight="true" outlineLevel="0" collapsed="false">
      <c r="C393" s="43"/>
      <c r="D393" s="44"/>
      <c r="E393" s="44"/>
      <c r="F393" s="44"/>
    </row>
    <row r="394" customFormat="false" ht="12" hidden="false" customHeight="true" outlineLevel="0" collapsed="false">
      <c r="C394" s="45"/>
      <c r="D394" s="44"/>
      <c r="E394" s="44"/>
      <c r="F394" s="44"/>
    </row>
    <row r="395" customFormat="false" ht="12" hidden="false" customHeight="true" outlineLevel="0" collapsed="false">
      <c r="C395" s="43"/>
      <c r="D395" s="44"/>
      <c r="E395" s="44"/>
      <c r="F395" s="44"/>
    </row>
    <row r="396" customFormat="false" ht="12" hidden="false" customHeight="true" outlineLevel="0" collapsed="false">
      <c r="C396" s="43"/>
      <c r="D396" s="44"/>
      <c r="E396" s="44"/>
      <c r="F396" s="44"/>
    </row>
    <row r="397" customFormat="false" ht="12" hidden="false" customHeight="true" outlineLevel="0" collapsed="false">
      <c r="C397" s="43"/>
      <c r="D397" s="44"/>
      <c r="E397" s="44"/>
      <c r="F397" s="44"/>
    </row>
    <row r="398" customFormat="false" ht="12" hidden="false" customHeight="true" outlineLevel="0" collapsed="false">
      <c r="C398" s="45"/>
      <c r="D398" s="44"/>
      <c r="E398" s="44"/>
      <c r="F398" s="44"/>
    </row>
    <row r="399" customFormat="false" ht="12" hidden="false" customHeight="true" outlineLevel="0" collapsed="false">
      <c r="C399" s="43"/>
      <c r="D399" s="44"/>
      <c r="E399" s="44"/>
      <c r="F399" s="44"/>
    </row>
    <row r="400" customFormat="false" ht="12" hidden="false" customHeight="true" outlineLevel="0" collapsed="false">
      <c r="C400" s="43"/>
      <c r="D400" s="44"/>
      <c r="E400" s="44"/>
      <c r="F400" s="44"/>
    </row>
    <row r="401" customFormat="false" ht="12" hidden="false" customHeight="true" outlineLevel="0" collapsed="false">
      <c r="C401" s="43"/>
      <c r="D401" s="44"/>
      <c r="E401" s="44"/>
      <c r="F401" s="44"/>
    </row>
    <row r="402" customFormat="false" ht="12" hidden="false" customHeight="true" outlineLevel="0" collapsed="false">
      <c r="C402" s="43"/>
      <c r="D402" s="44"/>
      <c r="E402" s="44"/>
      <c r="F402" s="44"/>
    </row>
    <row r="403" customFormat="false" ht="12" hidden="false" customHeight="true" outlineLevel="0" collapsed="false">
      <c r="C403" s="45"/>
      <c r="D403" s="44"/>
      <c r="E403" s="44"/>
      <c r="F403" s="44"/>
    </row>
    <row r="404" customFormat="false" ht="12" hidden="false" customHeight="true" outlineLevel="0" collapsed="false">
      <c r="C404" s="43"/>
      <c r="D404" s="44"/>
      <c r="E404" s="44"/>
      <c r="F404" s="44"/>
    </row>
    <row r="405" customFormat="false" ht="12" hidden="false" customHeight="true" outlineLevel="0" collapsed="false">
      <c r="C405" s="43"/>
      <c r="D405" s="44"/>
      <c r="E405" s="44"/>
      <c r="F405" s="44"/>
    </row>
    <row r="406" customFormat="false" ht="12" hidden="false" customHeight="true" outlineLevel="0" collapsed="false">
      <c r="C406" s="43"/>
      <c r="D406" s="44"/>
      <c r="E406" s="44"/>
      <c r="F406" s="44"/>
    </row>
    <row r="407" customFormat="false" ht="12" hidden="false" customHeight="true" outlineLevel="0" collapsed="false">
      <c r="C407" s="45"/>
      <c r="D407" s="44"/>
      <c r="E407" s="44"/>
      <c r="F407" s="44"/>
    </row>
    <row r="408" customFormat="false" ht="12" hidden="false" customHeight="true" outlineLevel="0" collapsed="false">
      <c r="C408" s="43"/>
      <c r="D408" s="44"/>
      <c r="E408" s="44"/>
      <c r="F408" s="44"/>
    </row>
    <row r="409" customFormat="false" ht="12" hidden="false" customHeight="true" outlineLevel="0" collapsed="false">
      <c r="C409" s="45"/>
      <c r="D409" s="44"/>
      <c r="E409" s="44"/>
      <c r="F409" s="44"/>
    </row>
    <row r="410" customFormat="false" ht="12" hidden="false" customHeight="true" outlineLevel="0" collapsed="false">
      <c r="C410" s="43"/>
      <c r="D410" s="44"/>
      <c r="E410" s="44"/>
      <c r="F410" s="44"/>
    </row>
    <row r="411" customFormat="false" ht="12" hidden="false" customHeight="true" outlineLevel="0" collapsed="false">
      <c r="C411" s="43"/>
      <c r="D411" s="44"/>
      <c r="E411" s="44"/>
      <c r="F411" s="44"/>
    </row>
    <row r="412" customFormat="false" ht="12" hidden="false" customHeight="true" outlineLevel="0" collapsed="false">
      <c r="C412" s="43"/>
      <c r="D412" s="44"/>
      <c r="E412" s="44"/>
      <c r="F412" s="44"/>
    </row>
    <row r="413" customFormat="false" ht="12" hidden="false" customHeight="true" outlineLevel="0" collapsed="false">
      <c r="C413" s="45"/>
      <c r="D413" s="44"/>
      <c r="E413" s="44"/>
      <c r="F413" s="44"/>
    </row>
    <row r="414" customFormat="false" ht="12" hidden="false" customHeight="true" outlineLevel="0" collapsed="false">
      <c r="C414" s="43"/>
      <c r="D414" s="44"/>
      <c r="E414" s="44"/>
      <c r="F414" s="44"/>
    </row>
    <row r="415" customFormat="false" ht="12" hidden="false" customHeight="true" outlineLevel="0" collapsed="false">
      <c r="C415" s="43"/>
      <c r="D415" s="44"/>
      <c r="E415" s="44"/>
      <c r="F415" s="44"/>
    </row>
    <row r="416" customFormat="false" ht="12" hidden="false" customHeight="true" outlineLevel="0" collapsed="false">
      <c r="C416" s="43"/>
      <c r="D416" s="44"/>
      <c r="E416" s="44"/>
      <c r="F416" s="44"/>
    </row>
    <row r="417" customFormat="false" ht="12" hidden="false" customHeight="true" outlineLevel="0" collapsed="false">
      <c r="C417" s="43"/>
      <c r="D417" s="44"/>
      <c r="E417" s="44"/>
      <c r="F417" s="44"/>
    </row>
    <row r="418" customFormat="false" ht="12" hidden="false" customHeight="true" outlineLevel="0" collapsed="false">
      <c r="C418" s="43"/>
      <c r="D418" s="44"/>
      <c r="E418" s="44"/>
      <c r="F418" s="44"/>
    </row>
    <row r="419" customFormat="false" ht="12" hidden="false" customHeight="true" outlineLevel="0" collapsed="false">
      <c r="C419" s="43"/>
      <c r="D419" s="44"/>
      <c r="E419" s="44"/>
      <c r="F419" s="44"/>
    </row>
    <row r="420" customFormat="false" ht="12" hidden="false" customHeight="true" outlineLevel="0" collapsed="false">
      <c r="C420" s="43"/>
      <c r="D420" s="44"/>
      <c r="E420" s="44"/>
      <c r="F420" s="44"/>
    </row>
    <row r="421" customFormat="false" ht="12" hidden="false" customHeight="true" outlineLevel="0" collapsed="false">
      <c r="C421" s="45"/>
      <c r="D421" s="44"/>
      <c r="E421" s="44"/>
      <c r="F421" s="44"/>
    </row>
    <row r="422" customFormat="false" ht="12" hidden="false" customHeight="true" outlineLevel="0" collapsed="false">
      <c r="C422" s="43"/>
      <c r="D422" s="44"/>
      <c r="E422" s="44"/>
      <c r="F422" s="44"/>
    </row>
    <row r="423" customFormat="false" ht="12" hidden="false" customHeight="true" outlineLevel="0" collapsed="false">
      <c r="C423" s="43"/>
      <c r="D423" s="44"/>
      <c r="E423" s="44"/>
      <c r="F423" s="44"/>
    </row>
    <row r="424" customFormat="false" ht="12" hidden="false" customHeight="true" outlineLevel="0" collapsed="false">
      <c r="C424" s="43"/>
      <c r="D424" s="44"/>
      <c r="E424" s="44"/>
      <c r="F424" s="44"/>
    </row>
    <row r="425" customFormat="false" ht="12" hidden="false" customHeight="true" outlineLevel="0" collapsed="false">
      <c r="C425" s="43"/>
      <c r="D425" s="44"/>
      <c r="E425" s="44"/>
      <c r="F425" s="44"/>
    </row>
    <row r="426" customFormat="false" ht="12" hidden="false" customHeight="true" outlineLevel="0" collapsed="false">
      <c r="C426" s="43"/>
      <c r="D426" s="44"/>
      <c r="E426" s="44"/>
      <c r="F426" s="44"/>
    </row>
    <row r="427" customFormat="false" ht="12" hidden="false" customHeight="true" outlineLevel="0" collapsed="false">
      <c r="C427" s="43"/>
      <c r="D427" s="44"/>
      <c r="E427" s="44"/>
      <c r="F427" s="44"/>
    </row>
    <row r="428" customFormat="false" ht="12" hidden="false" customHeight="true" outlineLevel="0" collapsed="false">
      <c r="C428" s="45"/>
      <c r="D428" s="44"/>
      <c r="E428" s="44"/>
      <c r="F428" s="44"/>
    </row>
    <row r="429" customFormat="false" ht="12" hidden="false" customHeight="true" outlineLevel="0" collapsed="false">
      <c r="C429" s="43"/>
      <c r="D429" s="44"/>
      <c r="E429" s="44"/>
      <c r="F429" s="44"/>
    </row>
    <row r="430" customFormat="false" ht="12" hidden="false" customHeight="true" outlineLevel="0" collapsed="false">
      <c r="C430" s="43"/>
      <c r="D430" s="44"/>
      <c r="E430" s="44"/>
      <c r="F430" s="44"/>
    </row>
    <row r="431" customFormat="false" ht="12" hidden="false" customHeight="true" outlineLevel="0" collapsed="false">
      <c r="C431" s="45"/>
      <c r="D431" s="44"/>
      <c r="E431" s="44"/>
      <c r="F431" s="44"/>
    </row>
    <row r="432" customFormat="false" ht="12" hidden="false" customHeight="true" outlineLevel="0" collapsed="false">
      <c r="C432" s="43"/>
      <c r="D432" s="44"/>
      <c r="E432" s="44"/>
      <c r="F432" s="44"/>
    </row>
    <row r="433" customFormat="false" ht="12" hidden="false" customHeight="true" outlineLevel="0" collapsed="false">
      <c r="C433" s="43"/>
      <c r="D433" s="44"/>
      <c r="E433" s="44"/>
      <c r="F433" s="44"/>
    </row>
    <row r="434" customFormat="false" ht="12" hidden="false" customHeight="true" outlineLevel="0" collapsed="false">
      <c r="C434" s="43"/>
      <c r="D434" s="44"/>
      <c r="E434" s="44"/>
      <c r="F434" s="44"/>
    </row>
    <row r="435" customFormat="false" ht="12" hidden="false" customHeight="true" outlineLevel="0" collapsed="false">
      <c r="C435" s="43"/>
      <c r="D435" s="44"/>
      <c r="E435" s="44"/>
      <c r="F435" s="44"/>
    </row>
    <row r="436" customFormat="false" ht="12" hidden="false" customHeight="true" outlineLevel="0" collapsed="false">
      <c r="A436" s="44"/>
      <c r="B436" s="43"/>
      <c r="C436" s="43"/>
      <c r="D436" s="44"/>
      <c r="E436" s="44"/>
      <c r="F436" s="44"/>
    </row>
    <row r="437" customFormat="false" ht="9.6" hidden="false" customHeight="true" outlineLevel="0" collapsed="false">
      <c r="A437" s="44"/>
      <c r="B437" s="43"/>
      <c r="C437" s="43"/>
      <c r="D437" s="44"/>
      <c r="E437" s="44"/>
      <c r="F437" s="44"/>
    </row>
    <row r="438" customFormat="false" ht="9.6" hidden="false" customHeight="true" outlineLevel="0" collapsed="false">
      <c r="A438" s="44"/>
      <c r="B438" s="43"/>
      <c r="C438" s="43"/>
      <c r="D438" s="44"/>
      <c r="E438" s="44"/>
      <c r="F438" s="44"/>
    </row>
    <row r="439" customFormat="false" ht="9.6" hidden="false" customHeight="true" outlineLevel="0" collapsed="false">
      <c r="A439" s="44"/>
      <c r="B439" s="43"/>
      <c r="C439" s="43"/>
      <c r="D439" s="44"/>
      <c r="E439" s="44"/>
      <c r="F439" s="44"/>
    </row>
    <row r="440" customFormat="false" ht="9.6" hidden="false" customHeight="true" outlineLevel="0" collapsed="false">
      <c r="A440" s="44"/>
      <c r="B440" s="43"/>
      <c r="C440" s="43"/>
      <c r="D440" s="44"/>
      <c r="E440" s="44"/>
      <c r="F440" s="44"/>
    </row>
    <row r="441" customFormat="false" ht="9.6" hidden="false" customHeight="true" outlineLevel="0" collapsed="false">
      <c r="A441" s="44"/>
      <c r="B441" s="43"/>
      <c r="C441" s="43"/>
      <c r="D441" s="44"/>
      <c r="E441" s="44"/>
      <c r="F441" s="44"/>
    </row>
    <row r="442" customFormat="false" ht="9.6" hidden="false" customHeight="true" outlineLevel="0" collapsed="false">
      <c r="A442" s="44"/>
      <c r="B442" s="43"/>
      <c r="C442" s="43"/>
      <c r="D442" s="44"/>
      <c r="E442" s="44"/>
      <c r="F442" s="44"/>
    </row>
    <row r="443" customFormat="false" ht="9.6" hidden="false" customHeight="true" outlineLevel="0" collapsed="false">
      <c r="A443" s="44"/>
      <c r="B443" s="43"/>
      <c r="C443" s="43"/>
      <c r="D443" s="44"/>
      <c r="E443" s="44"/>
      <c r="F443" s="44"/>
    </row>
    <row r="444" customFormat="false" ht="9.6" hidden="false" customHeight="true" outlineLevel="0" collapsed="false">
      <c r="A444" s="44"/>
      <c r="B444" s="43"/>
      <c r="C444" s="43"/>
      <c r="D444" s="44"/>
      <c r="E444" s="44"/>
      <c r="F444" s="44"/>
    </row>
    <row r="445" customFormat="false" ht="9.6" hidden="false" customHeight="true" outlineLevel="0" collapsed="false">
      <c r="A445" s="44"/>
      <c r="B445" s="43"/>
      <c r="C445" s="43"/>
      <c r="D445" s="44"/>
      <c r="E445" s="44"/>
      <c r="F445" s="44"/>
    </row>
    <row r="446" customFormat="false" ht="9.6" hidden="false" customHeight="true" outlineLevel="0" collapsed="false">
      <c r="A446" s="44"/>
      <c r="B446" s="43"/>
      <c r="C446" s="43"/>
      <c r="D446" s="44"/>
      <c r="E446" s="44"/>
      <c r="F446" s="44"/>
    </row>
    <row r="447" customFormat="false" ht="11.25" hidden="false" customHeight="false" outlineLevel="0" collapsed="false">
      <c r="A447" s="44"/>
      <c r="B447" s="43"/>
      <c r="C447" s="43"/>
      <c r="D447" s="44"/>
      <c r="E447" s="44"/>
      <c r="F447" s="44"/>
    </row>
    <row r="448" customFormat="false" ht="11.25" hidden="false" customHeight="false" outlineLevel="0" collapsed="false">
      <c r="A448" s="44"/>
      <c r="B448" s="43"/>
      <c r="C448" s="43"/>
      <c r="D448" s="44"/>
      <c r="E448" s="44"/>
      <c r="F448" s="44"/>
    </row>
    <row r="449" customFormat="false" ht="11.25" hidden="false" customHeight="false" outlineLevel="0" collapsed="false">
      <c r="A449" s="44"/>
      <c r="B449" s="43"/>
      <c r="C449" s="43"/>
      <c r="D449" s="44"/>
      <c r="E449" s="44"/>
      <c r="F449" s="44"/>
    </row>
    <row r="450" customFormat="false" ht="11.25" hidden="false" customHeight="false" outlineLevel="0" collapsed="false">
      <c r="A450" s="44"/>
      <c r="B450" s="43"/>
      <c r="C450" s="43"/>
      <c r="D450" s="44"/>
      <c r="E450" s="44"/>
      <c r="F450" s="44"/>
    </row>
    <row r="451" customFormat="false" ht="11.25" hidden="false" customHeight="false" outlineLevel="0" collapsed="false">
      <c r="A451" s="44"/>
      <c r="B451" s="43"/>
      <c r="C451" s="43"/>
      <c r="D451" s="44"/>
      <c r="E451" s="44"/>
      <c r="F451" s="44"/>
    </row>
    <row r="452" customFormat="false" ht="11.25" hidden="false" customHeight="false" outlineLevel="0" collapsed="false">
      <c r="A452" s="44"/>
      <c r="B452" s="43"/>
      <c r="C452" s="43"/>
      <c r="D452" s="44"/>
      <c r="E452" s="44"/>
      <c r="F452" s="44"/>
    </row>
    <row r="453" customFormat="false" ht="11.25" hidden="false" customHeight="false" outlineLevel="0" collapsed="false">
      <c r="A453" s="44"/>
      <c r="B453" s="43"/>
      <c r="C453" s="43"/>
      <c r="D453" s="44"/>
      <c r="E453" s="44"/>
      <c r="F453" s="44"/>
    </row>
    <row r="454" customFormat="false" ht="11.25" hidden="false" customHeight="false" outlineLevel="0" collapsed="false">
      <c r="A454" s="44"/>
      <c r="B454" s="43"/>
      <c r="C454" s="43"/>
      <c r="D454" s="44"/>
      <c r="E454" s="44"/>
      <c r="F454" s="44"/>
    </row>
    <row r="455" customFormat="false" ht="11.25" hidden="false" customHeight="false" outlineLevel="0" collapsed="false">
      <c r="A455" s="44"/>
      <c r="B455" s="43"/>
      <c r="C455" s="43"/>
      <c r="D455" s="44"/>
      <c r="E455" s="44"/>
      <c r="F455" s="44"/>
    </row>
    <row r="456" customFormat="false" ht="11.25" hidden="false" customHeight="false" outlineLevel="0" collapsed="false">
      <c r="A456" s="44"/>
      <c r="B456" s="43"/>
      <c r="C456" s="43"/>
      <c r="D456" s="44"/>
      <c r="E456" s="44"/>
      <c r="F456" s="44"/>
    </row>
    <row r="457" customFormat="false" ht="11.25" hidden="false" customHeight="false" outlineLevel="0" collapsed="false">
      <c r="A457" s="44"/>
      <c r="B457" s="43"/>
      <c r="C457" s="43"/>
      <c r="D457" s="44"/>
      <c r="E457" s="44"/>
      <c r="F457" s="44"/>
    </row>
    <row r="458" customFormat="false" ht="11.25" hidden="false" customHeight="false" outlineLevel="0" collapsed="false">
      <c r="A458" s="44"/>
      <c r="B458" s="43"/>
      <c r="C458" s="43"/>
      <c r="D458" s="44"/>
      <c r="E458" s="44"/>
      <c r="F458" s="44"/>
    </row>
    <row r="459" customFormat="false" ht="11.25" hidden="false" customHeight="false" outlineLevel="0" collapsed="false">
      <c r="A459" s="44"/>
      <c r="B459" s="43"/>
      <c r="C459" s="43"/>
      <c r="D459" s="44"/>
      <c r="E459" s="44"/>
      <c r="F459" s="44"/>
    </row>
    <row r="460" customFormat="false" ht="11.25" hidden="false" customHeight="false" outlineLevel="0" collapsed="false">
      <c r="A460" s="44"/>
      <c r="B460" s="43"/>
      <c r="C460" s="43"/>
      <c r="D460" s="44"/>
      <c r="E460" s="44"/>
      <c r="F460" s="44"/>
    </row>
    <row r="461" customFormat="false" ht="11.25" hidden="false" customHeight="false" outlineLevel="0" collapsed="false">
      <c r="A461" s="44"/>
      <c r="B461" s="43"/>
      <c r="C461" s="43"/>
      <c r="D461" s="44"/>
      <c r="E461" s="44"/>
      <c r="F461" s="44"/>
    </row>
    <row r="462" customFormat="false" ht="11.25" hidden="false" customHeight="false" outlineLevel="0" collapsed="false">
      <c r="A462" s="44"/>
      <c r="B462" s="43"/>
      <c r="C462" s="43"/>
      <c r="D462" s="44"/>
      <c r="E462" s="44"/>
      <c r="F462" s="44"/>
    </row>
    <row r="463" customFormat="false" ht="11.25" hidden="false" customHeight="false" outlineLevel="0" collapsed="false">
      <c r="A463" s="44"/>
      <c r="B463" s="43"/>
      <c r="C463" s="43"/>
      <c r="D463" s="44"/>
      <c r="E463" s="44"/>
      <c r="F463" s="44"/>
    </row>
    <row r="464" customFormat="false" ht="11.25" hidden="false" customHeight="false" outlineLevel="0" collapsed="false">
      <c r="A464" s="44"/>
      <c r="B464" s="44"/>
      <c r="C464" s="44"/>
      <c r="D464" s="44"/>
      <c r="E464" s="44"/>
      <c r="F464" s="44"/>
    </row>
    <row r="465" customFormat="false" ht="11.25" hidden="false" customHeight="false" outlineLevel="0" collapsed="false">
      <c r="A465" s="44"/>
      <c r="B465" s="44"/>
      <c r="C465" s="44"/>
      <c r="D465" s="44"/>
      <c r="E465" s="44"/>
      <c r="F465" s="44"/>
    </row>
    <row r="466" customFormat="false" ht="11.25" hidden="false" customHeight="false" outlineLevel="0" collapsed="false">
      <c r="A466" s="44"/>
      <c r="B466" s="44"/>
      <c r="C466" s="44"/>
      <c r="D466" s="44"/>
      <c r="E466" s="44"/>
      <c r="F466" s="44"/>
    </row>
    <row r="467" customFormat="false" ht="11.25" hidden="false" customHeight="false" outlineLevel="0" collapsed="false">
      <c r="A467" s="44"/>
      <c r="B467" s="44"/>
      <c r="C467" s="44"/>
      <c r="D467" s="44"/>
      <c r="E467" s="44"/>
      <c r="F467" s="44"/>
    </row>
    <row r="468" customFormat="false" ht="11.25" hidden="false" customHeight="false" outlineLevel="0" collapsed="false">
      <c r="A468" s="44"/>
      <c r="B468" s="44"/>
      <c r="C468" s="44"/>
      <c r="D468" s="44"/>
      <c r="E468" s="44"/>
      <c r="F468" s="44"/>
    </row>
    <row r="469" customFormat="false" ht="11.25" hidden="false" customHeight="false" outlineLevel="0" collapsed="false">
      <c r="A469" s="44"/>
      <c r="B469" s="44"/>
      <c r="C469" s="44"/>
      <c r="D469" s="44"/>
      <c r="E469" s="44"/>
      <c r="F469" s="44"/>
    </row>
    <row r="470" customFormat="false" ht="11.25" hidden="false" customHeight="false" outlineLevel="0" collapsed="false">
      <c r="A470" s="44"/>
      <c r="B470" s="44"/>
      <c r="C470" s="44"/>
      <c r="D470" s="44"/>
      <c r="E470" s="44"/>
      <c r="F470" s="44"/>
    </row>
    <row r="471" customFormat="false" ht="11.25" hidden="false" customHeight="false" outlineLevel="0" collapsed="false">
      <c r="A471" s="44"/>
      <c r="B471" s="44"/>
      <c r="C471" s="44"/>
      <c r="D471" s="44"/>
      <c r="E471" s="44"/>
      <c r="F471" s="44"/>
    </row>
  </sheetData>
  <mergeCells count="9">
    <mergeCell ref="A1:F1"/>
    <mergeCell ref="A2:F2"/>
    <mergeCell ref="A3:F3"/>
    <mergeCell ref="A70:F70"/>
    <mergeCell ref="A71:F71"/>
    <mergeCell ref="A140:F140"/>
    <mergeCell ref="A141:F141"/>
    <mergeCell ref="A211:F211"/>
    <mergeCell ref="A212:F2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22:51:04Z</dcterms:created>
  <dc:creator>INEI</dc:creator>
  <dc:description/>
  <dc:language>en-US</dc:language>
  <cp:lastModifiedBy>INEI</cp:lastModifiedBy>
  <cp:revision>0</cp:revision>
  <dc:subject/>
  <dc:title/>
</cp:coreProperties>
</file>