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3">
  <si>
    <t xml:space="preserve">2.6  VARIACION PORCENTUAL ANUAL DEL VALOR DE LA PRODUCCION AGROPECUARIA,</t>
  </si>
  <si>
    <t xml:space="preserve">{DOWN 2}</t>
  </si>
  <si>
    <t xml:space="preserve">          SEGUN PRINCIPALES PRODUCTOS, 1995-2000</t>
  </si>
  <si>
    <t xml:space="preserve">/FCANJ197..U197~RES2A~</t>
  </si>
  <si>
    <t xml:space="preserve">PRINCIPALES</t>
  </si>
  <si>
    <t xml:space="preserve">VARIACION % ANUAL</t>
  </si>
  <si>
    <t xml:space="preserve">(%)</t>
  </si>
  <si>
    <t xml:space="preserve">%</t>
  </si>
  <si>
    <t xml:space="preserve">PRODUCTOS</t>
  </si>
  <si>
    <t xml:space="preserve">1991/90</t>
  </si>
  <si>
    <t xml:space="preserve">1992/91</t>
  </si>
  <si>
    <t xml:space="preserve">1993/92</t>
  </si>
  <si>
    <t xml:space="preserve">1994/93</t>
  </si>
  <si>
    <t xml:space="preserve">1995/94</t>
  </si>
  <si>
    <t xml:space="preserve">1996/95</t>
  </si>
  <si>
    <t xml:space="preserve">1997/96</t>
  </si>
  <si>
    <t xml:space="preserve">1998/97</t>
  </si>
  <si>
    <t xml:space="preserve">1999/98 </t>
  </si>
  <si>
    <t xml:space="preserve">2000/99 A/</t>
  </si>
  <si>
    <t xml:space="preserve">/FCANJ213..U213~RES2A~</t>
  </si>
  <si>
    <t xml:space="preserve">SECTOR AGROPECUARIO</t>
  </si>
  <si>
    <t xml:space="preserve">SUB SECTOR AGRICOLA</t>
  </si>
  <si>
    <t xml:space="preserve">/FCANJ229..U229~RES2A~{HOME}/RND~{CALC}</t>
  </si>
  <si>
    <t xml:space="preserve">CAÑA DE AZUCAR</t>
  </si>
  <si>
    <t xml:space="preserve">CAFE</t>
  </si>
  <si>
    <t xml:space="preserve">ALGODON RAMA</t>
  </si>
  <si>
    <t xml:space="preserve">UVA</t>
  </si>
  <si>
    <t xml:space="preserve">ACEITUNA</t>
  </si>
  <si>
    <t xml:space="preserve">CACAO</t>
  </si>
  <si>
    <t xml:space="preserve">TE</t>
  </si>
  <si>
    <t xml:space="preserve">MARIGOLD</t>
  </si>
  <si>
    <t xml:space="preserve">PALMA ACEITERA</t>
  </si>
  <si>
    <t xml:space="preserve">ACHIOTE</t>
  </si>
  <si>
    <t xml:space="preserve">OREGANO</t>
  </si>
  <si>
    <t xml:space="preserve">ARROZ CASCARA</t>
  </si>
  <si>
    <t xml:space="preserve">MAIZ AMARILLO DURO</t>
  </si>
  <si>
    <t xml:space="preserve">MAIZ AMILACEO</t>
  </si>
  <si>
    <t xml:space="preserve">TRIGO</t>
  </si>
  <si>
    <t xml:space="preserve">CEBADA GRANO</t>
  </si>
  <si>
    <t xml:space="preserve">QUINUA</t>
  </si>
  <si>
    <t xml:space="preserve">PAPA</t>
  </si>
  <si>
    <t xml:space="preserve">YUCA</t>
  </si>
  <si>
    <t xml:space="preserve">CAMOTE </t>
  </si>
  <si>
    <t xml:space="preserve">OCA</t>
  </si>
  <si>
    <t xml:space="preserve">OLLUCO</t>
  </si>
  <si>
    <t xml:space="preserve">MASHUA</t>
  </si>
  <si>
    <t xml:space="preserve">ALFALFA</t>
  </si>
  <si>
    <t xml:space="preserve">PLATANO</t>
  </si>
  <si>
    <t xml:space="preserve">LIMON</t>
  </si>
  <si>
    <t xml:space="preserve">NARANJA</t>
  </si>
  <si>
    <t xml:space="preserve">MANZANA</t>
  </si>
  <si>
    <t xml:space="preserve">MANGO</t>
  </si>
  <si>
    <t xml:space="preserve">PIÑA</t>
  </si>
  <si>
    <t xml:space="preserve">PAPAYA</t>
  </si>
  <si>
    <t xml:space="preserve">MANDARINA</t>
  </si>
  <si>
    <t xml:space="preserve">PALTA</t>
  </si>
  <si>
    <t xml:space="preserve">MELOCOTON</t>
  </si>
  <si>
    <t xml:space="preserve">TUNA</t>
  </si>
  <si>
    <t xml:space="preserve">SANDIA</t>
  </si>
  <si>
    <t xml:space="preserve">PEPINO</t>
  </si>
  <si>
    <t xml:space="preserve">CHIRIMOYA</t>
  </si>
  <si>
    <t xml:space="preserve">COCO</t>
  </si>
  <si>
    <t xml:space="preserve">LIMA</t>
  </si>
  <si>
    <t xml:space="preserve">PERA</t>
  </si>
  <si>
    <t xml:space="preserve">                            Continúa…</t>
  </si>
  <si>
    <t xml:space="preserve">…Conclusión</t>
  </si>
  <si>
    <t xml:space="preserve">MELON</t>
  </si>
  <si>
    <t xml:space="preserve">PACAE</t>
  </si>
  <si>
    <t xml:space="preserve">MARACUYA</t>
  </si>
  <si>
    <t xml:space="preserve">FRESA</t>
  </si>
  <si>
    <t xml:space="preserve">GRANADILLA</t>
  </si>
  <si>
    <t xml:space="preserve">MEMBRILLO</t>
  </si>
  <si>
    <t xml:space="preserve">CIRUELA</t>
  </si>
  <si>
    <t xml:space="preserve">HIGO</t>
  </si>
  <si>
    <t xml:space="preserve">PECANA</t>
  </si>
  <si>
    <t xml:space="preserve">ESPARRAGO</t>
  </si>
  <si>
    <t xml:space="preserve">MAIZ CHOCLO</t>
  </si>
  <si>
    <t xml:space="preserve">TOMATE</t>
  </si>
  <si>
    <t xml:space="preserve">AJO</t>
  </si>
  <si>
    <t xml:space="preserve">CEBOLLA</t>
  </si>
  <si>
    <t xml:space="preserve">ZAPALLO</t>
  </si>
  <si>
    <t xml:space="preserve">LECHUGA</t>
  </si>
  <si>
    <t xml:space="preserve">ZANAHORIA</t>
  </si>
  <si>
    <t xml:space="preserve">COL</t>
  </si>
  <si>
    <t xml:space="preserve">APIO</t>
  </si>
  <si>
    <t xml:space="preserve">AJI</t>
  </si>
  <si>
    <t xml:space="preserve">COLIFLOR</t>
  </si>
  <si>
    <t xml:space="preserve">ESPINACA</t>
  </si>
  <si>
    <t xml:space="preserve">CAIGUA</t>
  </si>
  <si>
    <t xml:space="preserve">BETARRAGA</t>
  </si>
  <si>
    <t xml:space="preserve">FRIJOL G. SECO</t>
  </si>
  <si>
    <t xml:space="preserve">ARVEJA G. VERDE</t>
  </si>
  <si>
    <t xml:space="preserve">ARVEJA G. SECO</t>
  </si>
  <si>
    <t xml:space="preserve">HABA G. VERDE</t>
  </si>
  <si>
    <t xml:space="preserve">HABA G. SECO</t>
  </si>
  <si>
    <t xml:space="preserve">PALLAR G. SECO</t>
  </si>
  <si>
    <t xml:space="preserve">FRIJOL G. VERDE</t>
  </si>
  <si>
    <t xml:space="preserve">TARHUI O CHOCHO</t>
  </si>
  <si>
    <t xml:space="preserve">PALLAR G. VERDE</t>
  </si>
  <si>
    <t xml:space="preserve">OTROS AGRICOLA</t>
  </si>
  <si>
    <t xml:space="preserve">SUBSECT.  PECUARIO </t>
  </si>
  <si>
    <t xml:space="preserve">AVE </t>
  </si>
  <si>
    <t xml:space="preserve">OVINO </t>
  </si>
  <si>
    <t xml:space="preserve">PORCINO </t>
  </si>
  <si>
    <t xml:space="preserve">VACUNO </t>
  </si>
  <si>
    <t xml:space="preserve">CAPRINO </t>
  </si>
  <si>
    <t xml:space="preserve">ALPACA </t>
  </si>
  <si>
    <t xml:space="preserve">LLAMA </t>
  </si>
  <si>
    <t xml:space="preserve">HUEVOS</t>
  </si>
  <si>
    <t xml:space="preserve">LECHE FRESCA </t>
  </si>
  <si>
    <t xml:space="preserve">FIBRA ALPACA</t>
  </si>
  <si>
    <t xml:space="preserve">FIBRA LLAMA</t>
  </si>
  <si>
    <t xml:space="preserve">LANA</t>
  </si>
  <si>
    <t xml:space="preserve">OTROS PECUARIO</t>
  </si>
  <si>
    <t xml:space="preserve">A/ La información del año 2000 corresponde al período enero-julio.</t>
  </si>
  <si>
    <t xml:space="preserve">FUENTE: MINISTERIO DE AGRICULTURA - Oficina de Información Agraria.</t>
  </si>
  <si>
    <t xml:space="preserve">/REBZ1..CK194~/FSRES4</t>
  </si>
  <si>
    <t xml:space="preserve">/FCANJ165..U165~RES2A~</t>
  </si>
  <si>
    <t xml:space="preserve">/FCANJ173..U173~RES2A~</t>
  </si>
  <si>
    <t xml:space="preserve">/FCANJ181..U181~RES2A~</t>
  </si>
  <si>
    <t xml:space="preserve">/FCANJ189..U189~RES2A~</t>
  </si>
  <si>
    <t xml:space="preserve">/FCANJ205..U205~RES2A~</t>
  </si>
  <si>
    <t xml:space="preserve">/FCANJ221..U221~RES2A~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0.0"/>
    <numFmt numFmtId="167" formatCode="0.00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sz val="7"/>
      <name val="Arial"/>
      <family val="2"/>
    </font>
    <font>
      <b val="true"/>
      <sz val="10"/>
      <name val="Arial Rounded MT Bold"/>
      <family val="0"/>
    </font>
    <font>
      <b val="true"/>
      <i val="true"/>
      <sz val="10"/>
      <name val="Arial"/>
      <family val="2"/>
    </font>
    <font>
      <b val="true"/>
      <sz val="7"/>
      <name val="Arial"/>
      <family val="2"/>
    </font>
    <font>
      <b val="true"/>
      <u val="single"/>
      <sz val="7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b val="true"/>
      <u val="single"/>
      <sz val="7"/>
      <name val="Arial"/>
      <family val="0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3" xfId="20"/>
    <cellStyle name="Normal_IEC10004" xfId="21"/>
    <cellStyle name="Normal_IEC100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9" zeroHeight="false" outlineLevelRow="0" outlineLevelCol="0"/>
  <cols>
    <col collapsed="false" customWidth="true" hidden="false" outlineLevel="0" max="1" min="1" style="1" width="21.7"/>
    <col collapsed="false" customWidth="true" hidden="true" outlineLevel="0" max="5" min="2" style="1" width="6.99"/>
    <col collapsed="false" customWidth="true" hidden="false" outlineLevel="0" max="11" min="6" style="1" width="9.99"/>
    <col collapsed="false" customWidth="true" hidden="false" outlineLevel="0" max="15" min="12" style="1" width="5.85"/>
    <col collapsed="false" customWidth="true" hidden="false" outlineLevel="0" max="20" min="16" style="1" width="7.28"/>
    <col collapsed="false" customWidth="false" hidden="false" outlineLevel="0" max="257" min="21" style="1" width="6.56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4"/>
      <c r="F1" s="5"/>
      <c r="G1" s="5"/>
      <c r="H1" s="5"/>
      <c r="AQ1" s="6" t="s">
        <v>1</v>
      </c>
    </row>
    <row r="2" customFormat="false" ht="17.25" hidden="false" customHeight="true" outlineLevel="0" collapsed="false">
      <c r="A2" s="2" t="s">
        <v>2</v>
      </c>
      <c r="B2" s="3"/>
      <c r="C2" s="3"/>
      <c r="D2" s="3"/>
      <c r="E2" s="4"/>
      <c r="F2" s="7"/>
      <c r="G2" s="5"/>
      <c r="H2" s="5"/>
      <c r="AQ2" s="6" t="s">
        <v>3</v>
      </c>
    </row>
    <row r="3" customFormat="false" ht="15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0"/>
      <c r="F3" s="11" t="s">
        <v>7</v>
      </c>
      <c r="G3" s="11"/>
      <c r="H3" s="11"/>
      <c r="I3" s="11"/>
      <c r="J3" s="11"/>
      <c r="K3" s="11"/>
      <c r="AQ3" s="6"/>
    </row>
    <row r="4" customFormat="false" ht="15" hidden="false" customHeight="true" outlineLevel="0" collapsed="false">
      <c r="A4" s="12" t="s">
        <v>8</v>
      </c>
      <c r="B4" s="13" t="s">
        <v>9</v>
      </c>
      <c r="C4" s="14" t="s">
        <v>10</v>
      </c>
      <c r="D4" s="14" t="s">
        <v>11</v>
      </c>
      <c r="E4" s="14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5" t="s">
        <v>18</v>
      </c>
      <c r="AQ4" s="6" t="s">
        <v>19</v>
      </c>
    </row>
    <row r="5" customFormat="false" ht="14.45" hidden="false" customHeight="true" outlineLevel="0" collapsed="false">
      <c r="A5" s="16" t="s">
        <v>20</v>
      </c>
      <c r="B5" s="17" t="n">
        <v>-100</v>
      </c>
      <c r="C5" s="17"/>
      <c r="D5" s="17"/>
      <c r="E5" s="17"/>
      <c r="F5" s="18" t="n">
        <v>9.99997720252743</v>
      </c>
      <c r="G5" s="18" t="n">
        <v>6.72936651780087</v>
      </c>
      <c r="H5" s="18" t="n">
        <v>4.64868429177724</v>
      </c>
      <c r="I5" s="18" t="n">
        <v>3.01846375008263</v>
      </c>
      <c r="J5" s="18" t="n">
        <v>11.6666609392712</v>
      </c>
      <c r="K5" s="19" t="n">
        <v>6.17262741539658</v>
      </c>
      <c r="AQ5" s="6" t="s">
        <v>1</v>
      </c>
    </row>
    <row r="6" customFormat="false" ht="14.45" hidden="false" customHeight="true" outlineLevel="0" collapsed="false">
      <c r="A6" s="16" t="s">
        <v>21</v>
      </c>
      <c r="B6" s="17" t="n">
        <v>-100</v>
      </c>
      <c r="C6" s="17"/>
      <c r="D6" s="17"/>
      <c r="E6" s="17"/>
      <c r="F6" s="20" t="n">
        <v>10.145762436333</v>
      </c>
      <c r="G6" s="20" t="n">
        <v>10.8796883095085</v>
      </c>
      <c r="H6" s="20" t="n">
        <v>2.8133795277748</v>
      </c>
      <c r="I6" s="20" t="n">
        <v>0.0605140534100315</v>
      </c>
      <c r="J6" s="20" t="n">
        <v>12.9601919466052</v>
      </c>
      <c r="K6" s="21" t="n">
        <v>6.64656347305348</v>
      </c>
      <c r="AQ6" s="6" t="s">
        <v>22</v>
      </c>
    </row>
    <row r="7" customFormat="false" ht="14.45" hidden="false" customHeight="true" outlineLevel="0" collapsed="false">
      <c r="A7" s="22" t="s">
        <v>23</v>
      </c>
      <c r="B7" s="23"/>
      <c r="C7" s="24"/>
      <c r="D7" s="17"/>
      <c r="E7" s="17"/>
      <c r="F7" s="20" t="n">
        <v>16.5007493308329</v>
      </c>
      <c r="G7" s="20" t="n">
        <v>-3.2630555341692</v>
      </c>
      <c r="H7" s="20" t="n">
        <v>13.2578114236939</v>
      </c>
      <c r="I7" s="20" t="n">
        <v>-17.6750332995828</v>
      </c>
      <c r="J7" s="20" t="n">
        <v>10.0472715035388</v>
      </c>
      <c r="K7" s="21" t="n">
        <v>10.5168490776515</v>
      </c>
      <c r="AQ7" s="6"/>
    </row>
    <row r="8" customFormat="false" ht="14.45" hidden="false" customHeight="true" outlineLevel="0" collapsed="false">
      <c r="A8" s="22" t="s">
        <v>24</v>
      </c>
      <c r="B8" s="23"/>
      <c r="C8" s="24"/>
      <c r="D8" s="17"/>
      <c r="E8" s="17"/>
      <c r="F8" s="20" t="n">
        <v>5.86490037223564</v>
      </c>
      <c r="G8" s="20" t="n">
        <v>10.158536459249</v>
      </c>
      <c r="H8" s="20" t="n">
        <v>5.98009763424707</v>
      </c>
      <c r="I8" s="20" t="n">
        <v>6.21401364159802</v>
      </c>
      <c r="J8" s="20" t="n">
        <v>20.8223176681539</v>
      </c>
      <c r="K8" s="21" t="n">
        <v>1.85058511146907</v>
      </c>
      <c r="AQ8" s="6"/>
    </row>
    <row r="9" customFormat="false" ht="14.45" hidden="false" customHeight="true" outlineLevel="0" collapsed="false">
      <c r="A9" s="22" t="s">
        <v>25</v>
      </c>
      <c r="B9" s="23"/>
      <c r="C9" s="24"/>
      <c r="D9" s="17"/>
      <c r="E9" s="17"/>
      <c r="F9" s="20" t="n">
        <v>29.3535572839624</v>
      </c>
      <c r="G9" s="20" t="n">
        <v>23.8517261572655</v>
      </c>
      <c r="H9" s="20" t="n">
        <v>-45.7147537565712</v>
      </c>
      <c r="I9" s="20" t="n">
        <v>-34.6661362888182</v>
      </c>
      <c r="J9" s="20" t="n">
        <v>41.6556444332472</v>
      </c>
      <c r="K9" s="21" t="n">
        <v>24.435681927145</v>
      </c>
      <c r="AQ9" s="6"/>
    </row>
    <row r="10" customFormat="false" ht="14.45" hidden="false" customHeight="true" outlineLevel="0" collapsed="false">
      <c r="A10" s="22" t="s">
        <v>26</v>
      </c>
      <c r="B10" s="23"/>
      <c r="C10" s="24"/>
      <c r="D10" s="17"/>
      <c r="E10" s="17"/>
      <c r="F10" s="20" t="n">
        <v>25.4636761353133</v>
      </c>
      <c r="G10" s="20" t="n">
        <v>11.1337573361491</v>
      </c>
      <c r="H10" s="20" t="n">
        <v>26.3760302273682</v>
      </c>
      <c r="I10" s="20" t="n">
        <v>-33.4947721788999</v>
      </c>
      <c r="J10" s="20" t="n">
        <v>29.2728133133528</v>
      </c>
      <c r="K10" s="21" t="n">
        <v>15.7089716915705</v>
      </c>
      <c r="AQ10" s="6"/>
    </row>
    <row r="11" customFormat="false" ht="14.45" hidden="false" customHeight="true" outlineLevel="0" collapsed="false">
      <c r="A11" s="22" t="s">
        <v>27</v>
      </c>
      <c r="B11" s="23"/>
      <c r="C11" s="24"/>
      <c r="D11" s="17"/>
      <c r="E11" s="17"/>
      <c r="F11" s="20" t="n">
        <v>40.0845111467288</v>
      </c>
      <c r="G11" s="20" t="n">
        <v>-6.21316136190276</v>
      </c>
      <c r="H11" s="20" t="n">
        <v>15.1127541589648</v>
      </c>
      <c r="I11" s="20" t="n">
        <v>-95.9245937439784</v>
      </c>
      <c r="J11" s="20" t="n">
        <v>796.92671394799</v>
      </c>
      <c r="K11" s="21" t="n">
        <v>159.27430034431</v>
      </c>
      <c r="AQ11" s="6"/>
    </row>
    <row r="12" customFormat="false" ht="14.45" hidden="false" customHeight="true" outlineLevel="0" collapsed="false">
      <c r="A12" s="22" t="s">
        <v>28</v>
      </c>
      <c r="B12" s="23"/>
      <c r="C12" s="24"/>
      <c r="D12" s="17"/>
      <c r="E12" s="17"/>
      <c r="F12" s="20" t="n">
        <v>19.7152649617717</v>
      </c>
      <c r="G12" s="20" t="n">
        <v>0.717935165609561</v>
      </c>
      <c r="H12" s="20" t="n">
        <v>-14.7067826999606</v>
      </c>
      <c r="I12" s="20" t="n">
        <v>13.4844134536505</v>
      </c>
      <c r="J12" s="20" t="n">
        <v>-5.28508177464533</v>
      </c>
      <c r="K12" s="21" t="n">
        <v>0.711520947176652</v>
      </c>
      <c r="AQ12" s="6"/>
    </row>
    <row r="13" customFormat="false" ht="14.45" hidden="false" customHeight="true" outlineLevel="0" collapsed="false">
      <c r="A13" s="22" t="s">
        <v>29</v>
      </c>
      <c r="B13" s="23"/>
      <c r="C13" s="24"/>
      <c r="D13" s="17"/>
      <c r="E13" s="17"/>
      <c r="F13" s="20" t="n">
        <v>-22.9909154437456</v>
      </c>
      <c r="G13" s="20" t="n">
        <v>70.6533575317605</v>
      </c>
      <c r="H13" s="20" t="n">
        <v>10.9326810592364</v>
      </c>
      <c r="I13" s="20" t="n">
        <v>-29.0863771450484</v>
      </c>
      <c r="J13" s="20" t="n">
        <v>-5.85372448289849</v>
      </c>
      <c r="K13" s="21" t="n">
        <v>-0.726612170753882</v>
      </c>
      <c r="AQ13" s="6"/>
    </row>
    <row r="14" customFormat="false" ht="14.45" hidden="false" customHeight="true" outlineLevel="0" collapsed="false">
      <c r="A14" s="22" t="s">
        <v>30</v>
      </c>
      <c r="B14" s="23"/>
      <c r="C14" s="24"/>
      <c r="D14" s="17"/>
      <c r="E14" s="17"/>
      <c r="F14" s="20" t="n">
        <v>12.1748144462412</v>
      </c>
      <c r="G14" s="20" t="n">
        <v>-21.3793562314255</v>
      </c>
      <c r="H14" s="20" t="n">
        <v>135.003338128955</v>
      </c>
      <c r="I14" s="20" t="n">
        <v>-61.5595452926748</v>
      </c>
      <c r="J14" s="20" t="n">
        <v>80.1342770896222</v>
      </c>
      <c r="K14" s="21" t="n">
        <v>-5.48028584954574</v>
      </c>
      <c r="AQ14" s="6"/>
    </row>
    <row r="15" customFormat="false" ht="14.45" hidden="false" customHeight="true" outlineLevel="0" collapsed="false">
      <c r="A15" s="22" t="s">
        <v>31</v>
      </c>
      <c r="B15" s="23"/>
      <c r="C15" s="24"/>
      <c r="D15" s="17"/>
      <c r="E15" s="17"/>
      <c r="F15" s="20" t="n">
        <v>-7.56377823578475</v>
      </c>
      <c r="G15" s="20" t="n">
        <v>-4.47576435495898</v>
      </c>
      <c r="H15" s="20" t="n">
        <v>12.2265765273462</v>
      </c>
      <c r="I15" s="20" t="n">
        <v>20.4674457429049</v>
      </c>
      <c r="J15" s="20" t="n">
        <v>14.8212305986696</v>
      </c>
      <c r="K15" s="21" t="n">
        <v>-28.0156364840526</v>
      </c>
      <c r="AQ15" s="6"/>
    </row>
    <row r="16" customFormat="false" ht="14.45" hidden="false" customHeight="true" outlineLevel="0" collapsed="false">
      <c r="A16" s="22" t="s">
        <v>32</v>
      </c>
      <c r="B16" s="23"/>
      <c r="C16" s="24"/>
      <c r="D16" s="17"/>
      <c r="E16" s="17"/>
      <c r="F16" s="20" t="n">
        <v>-36.8553811659193</v>
      </c>
      <c r="G16" s="20" t="n">
        <v>129.649356413671</v>
      </c>
      <c r="H16" s="20" t="n">
        <v>-0.231928875144959</v>
      </c>
      <c r="I16" s="20" t="n">
        <v>-13.1925610228594</v>
      </c>
      <c r="J16" s="20" t="n">
        <v>2.09774603883062</v>
      </c>
      <c r="K16" s="21" t="n">
        <v>-0.887311446317668</v>
      </c>
      <c r="AQ16" s="6"/>
    </row>
    <row r="17" customFormat="false" ht="14.45" hidden="false" customHeight="true" outlineLevel="0" collapsed="false">
      <c r="A17" s="22" t="s">
        <v>33</v>
      </c>
      <c r="B17" s="23"/>
      <c r="C17" s="24"/>
      <c r="D17" s="17"/>
      <c r="E17" s="17"/>
      <c r="F17" s="20" t="n">
        <v>27.6408450704225</v>
      </c>
      <c r="G17" s="20" t="n">
        <v>0.551724137931046</v>
      </c>
      <c r="H17" s="20" t="n">
        <v>57.0473251028807</v>
      </c>
      <c r="I17" s="20" t="n">
        <v>5.47002947920079</v>
      </c>
      <c r="J17" s="20" t="n">
        <v>-66.4699792960662</v>
      </c>
      <c r="K17" s="21" t="n">
        <v>29.1488058787508</v>
      </c>
      <c r="AQ17" s="6"/>
    </row>
    <row r="18" customFormat="false" ht="14.45" hidden="false" customHeight="true" outlineLevel="0" collapsed="false">
      <c r="A18" s="22" t="s">
        <v>34</v>
      </c>
      <c r="B18" s="23"/>
      <c r="C18" s="24"/>
      <c r="D18" s="17"/>
      <c r="E18" s="17"/>
      <c r="F18" s="20" t="n">
        <v>-18.5417652293112</v>
      </c>
      <c r="G18" s="20" t="n">
        <v>5.3977486750471</v>
      </c>
      <c r="H18" s="20" t="n">
        <v>21.3324323785207</v>
      </c>
      <c r="I18" s="20" t="n">
        <v>6.09282020614685</v>
      </c>
      <c r="J18" s="20" t="n">
        <v>26.230292527399</v>
      </c>
      <c r="K18" s="21" t="n">
        <v>-2.07326060986335</v>
      </c>
      <c r="AQ18" s="6"/>
    </row>
    <row r="19" customFormat="false" ht="14.45" hidden="false" customHeight="true" outlineLevel="0" collapsed="false">
      <c r="A19" s="25" t="s">
        <v>35</v>
      </c>
      <c r="B19" s="23"/>
      <c r="C19" s="24"/>
      <c r="D19" s="17"/>
      <c r="E19" s="17"/>
      <c r="F19" s="20" t="n">
        <v>-9.02806117220007</v>
      </c>
      <c r="G19" s="20" t="n">
        <v>14.6407210159771</v>
      </c>
      <c r="H19" s="20" t="n">
        <v>8.23244162694132</v>
      </c>
      <c r="I19" s="20" t="n">
        <v>15.968277394507</v>
      </c>
      <c r="J19" s="20" t="n">
        <v>14.7561706470941</v>
      </c>
      <c r="K19" s="21" t="n">
        <v>17.1120932700919</v>
      </c>
      <c r="AQ19" s="6"/>
    </row>
    <row r="20" customFormat="false" ht="14.45" hidden="false" customHeight="true" outlineLevel="0" collapsed="false">
      <c r="A20" s="22" t="s">
        <v>36</v>
      </c>
      <c r="B20" s="23"/>
      <c r="C20" s="24"/>
      <c r="D20" s="17"/>
      <c r="E20" s="17"/>
      <c r="F20" s="20" t="n">
        <v>20.4691646322046</v>
      </c>
      <c r="G20" s="20" t="n">
        <v>10.483373570409</v>
      </c>
      <c r="H20" s="20" t="n">
        <v>-11.6410935306878</v>
      </c>
      <c r="I20" s="20" t="n">
        <v>3.99837537795027</v>
      </c>
      <c r="J20" s="20" t="n">
        <v>9.59513994358862</v>
      </c>
      <c r="K20" s="21" t="n">
        <v>14.0983591806251</v>
      </c>
      <c r="AQ20" s="6"/>
    </row>
    <row r="21" customFormat="false" ht="14.45" hidden="false" customHeight="true" outlineLevel="0" collapsed="false">
      <c r="A21" s="22" t="s">
        <v>37</v>
      </c>
      <c r="B21" s="23"/>
      <c r="C21" s="24"/>
      <c r="D21" s="17"/>
      <c r="E21" s="17"/>
      <c r="F21" s="20" t="n">
        <v>-1.56413586806787</v>
      </c>
      <c r="G21" s="20" t="n">
        <v>16.8767193397735</v>
      </c>
      <c r="H21" s="20" t="n">
        <v>-15.3456675242214</v>
      </c>
      <c r="I21" s="20" t="n">
        <v>18.2349422909055</v>
      </c>
      <c r="J21" s="20" t="n">
        <v>16.1677547253649</v>
      </c>
      <c r="K21" s="21" t="n">
        <v>-3.31610115376878</v>
      </c>
      <c r="AQ21" s="6"/>
    </row>
    <row r="22" customFormat="false" ht="14.45" hidden="false" customHeight="true" outlineLevel="0" collapsed="false">
      <c r="A22" s="22" t="s">
        <v>38</v>
      </c>
      <c r="B22" s="23"/>
      <c r="C22" s="24"/>
      <c r="D22" s="17"/>
      <c r="E22" s="17"/>
      <c r="F22" s="20" t="n">
        <v>1.03971719692242</v>
      </c>
      <c r="G22" s="20" t="n">
        <v>16.5755794897594</v>
      </c>
      <c r="H22" s="20" t="n">
        <v>-9.74702332302424</v>
      </c>
      <c r="I22" s="20" t="n">
        <v>20.1395328619451</v>
      </c>
      <c r="J22" s="20" t="n">
        <v>2.40365191068013</v>
      </c>
      <c r="K22" s="21" t="n">
        <v>5.19684710694929</v>
      </c>
      <c r="AQ22" s="6"/>
    </row>
    <row r="23" customFormat="false" ht="14.45" hidden="false" customHeight="true" outlineLevel="0" collapsed="false">
      <c r="A23" s="22" t="s">
        <v>39</v>
      </c>
      <c r="B23" s="23"/>
      <c r="C23" s="24"/>
      <c r="D23" s="17"/>
      <c r="E23" s="17"/>
      <c r="F23" s="20" t="n">
        <v>-17.1748150820855</v>
      </c>
      <c r="G23" s="20" t="n">
        <v>16.6775575401147</v>
      </c>
      <c r="H23" s="20" t="n">
        <v>46.9321717485999</v>
      </c>
      <c r="I23" s="20" t="n">
        <v>21.1841436557683</v>
      </c>
      <c r="J23" s="20" t="n">
        <v>-0.611588732788164</v>
      </c>
      <c r="K23" s="21" t="n">
        <v>2.53232952703431</v>
      </c>
      <c r="AQ23" s="6"/>
    </row>
    <row r="24" customFormat="false" ht="14.45" hidden="false" customHeight="true" outlineLevel="0" collapsed="false">
      <c r="A24" s="22" t="s">
        <v>40</v>
      </c>
      <c r="B24" s="23"/>
      <c r="C24" s="24"/>
      <c r="D24" s="17"/>
      <c r="E24" s="17"/>
      <c r="F24" s="20" t="n">
        <v>34.0186742430458</v>
      </c>
      <c r="G24" s="20" t="n">
        <v>-2.51393216043803</v>
      </c>
      <c r="H24" s="20" t="n">
        <v>3.86162241760147</v>
      </c>
      <c r="I24" s="20" t="n">
        <v>7.9763192012213</v>
      </c>
      <c r="J24" s="20" t="n">
        <v>18.4180667027634</v>
      </c>
      <c r="K24" s="21" t="n">
        <v>8.490084711778</v>
      </c>
      <c r="AQ24" s="6"/>
    </row>
    <row r="25" customFormat="false" ht="14.45" hidden="false" customHeight="true" outlineLevel="0" collapsed="false">
      <c r="A25" s="22" t="s">
        <v>41</v>
      </c>
      <c r="B25" s="23"/>
      <c r="C25" s="24"/>
      <c r="D25" s="17"/>
      <c r="E25" s="17"/>
      <c r="F25" s="20" t="n">
        <v>6.81903327271452</v>
      </c>
      <c r="G25" s="20" t="n">
        <v>28.4068179285729</v>
      </c>
      <c r="H25" s="20" t="n">
        <v>7.02355362906842</v>
      </c>
      <c r="I25" s="20" t="n">
        <v>17.5187187384108</v>
      </c>
      <c r="J25" s="20" t="n">
        <v>-1.81016561137767</v>
      </c>
      <c r="K25" s="21" t="n">
        <v>3.82296863057718</v>
      </c>
      <c r="AQ25" s="6"/>
    </row>
    <row r="26" customFormat="false" ht="14.45" hidden="false" customHeight="true" outlineLevel="0" collapsed="false">
      <c r="A26" s="22" t="s">
        <v>42</v>
      </c>
      <c r="B26" s="23"/>
      <c r="C26" s="24"/>
      <c r="D26" s="17"/>
      <c r="E26" s="17"/>
      <c r="F26" s="20" t="n">
        <v>9.46238524371208</v>
      </c>
      <c r="G26" s="20" t="n">
        <v>5.31855457587065</v>
      </c>
      <c r="H26" s="20" t="n">
        <v>56.2703885951915</v>
      </c>
      <c r="I26" s="20" t="n">
        <v>-13.5322004799345</v>
      </c>
      <c r="J26" s="20" t="n">
        <v>10.2019819136839</v>
      </c>
      <c r="K26" s="21" t="n">
        <v>-10.7751831591605</v>
      </c>
      <c r="AQ26" s="6"/>
    </row>
    <row r="27" customFormat="false" ht="14.45" hidden="false" customHeight="true" outlineLevel="0" collapsed="false">
      <c r="A27" s="22" t="s">
        <v>43</v>
      </c>
      <c r="B27" s="26"/>
      <c r="C27" s="27"/>
      <c r="D27" s="17"/>
      <c r="E27" s="17"/>
      <c r="F27" s="20" t="n">
        <v>6.53924891767626</v>
      </c>
      <c r="G27" s="20" t="n">
        <v>15.9156415869966</v>
      </c>
      <c r="H27" s="20" t="n">
        <v>10.8796673732268</v>
      </c>
      <c r="I27" s="20" t="n">
        <v>24.5530188841097</v>
      </c>
      <c r="J27" s="20" t="n">
        <v>2.77846102381957</v>
      </c>
      <c r="K27" s="21" t="n">
        <v>15.9754985529081</v>
      </c>
      <c r="AQ27" s="6"/>
    </row>
    <row r="28" customFormat="false" ht="14.45" hidden="false" customHeight="true" outlineLevel="0" collapsed="false">
      <c r="A28" s="22" t="s">
        <v>44</v>
      </c>
      <c r="B28" s="26"/>
      <c r="C28" s="27"/>
      <c r="D28" s="17"/>
      <c r="E28" s="17"/>
      <c r="F28" s="20" t="n">
        <v>37.6682182324816</v>
      </c>
      <c r="G28" s="20" t="n">
        <v>14.1764611173724</v>
      </c>
      <c r="H28" s="20" t="n">
        <v>-0.78161984669778</v>
      </c>
      <c r="I28" s="20" t="n">
        <v>18.6711334450028</v>
      </c>
      <c r="J28" s="20" t="n">
        <v>12.4896276208971</v>
      </c>
      <c r="K28" s="21" t="n">
        <v>8.93033018487124</v>
      </c>
      <c r="AQ28" s="6"/>
    </row>
    <row r="29" customFormat="false" ht="14.45" hidden="false" customHeight="true" outlineLevel="0" collapsed="false">
      <c r="A29" s="22" t="s">
        <v>45</v>
      </c>
      <c r="B29" s="26"/>
      <c r="C29" s="27"/>
      <c r="D29" s="17"/>
      <c r="E29" s="17"/>
      <c r="F29" s="20" t="n">
        <v>17.759336099585</v>
      </c>
      <c r="G29" s="20" t="n">
        <v>5.26468515524603</v>
      </c>
      <c r="H29" s="20" t="n">
        <v>17.9301382270705</v>
      </c>
      <c r="I29" s="20" t="n">
        <v>9.72750951713081</v>
      </c>
      <c r="J29" s="20" t="n">
        <v>11.8871542043276</v>
      </c>
      <c r="K29" s="21" t="n">
        <v>-5.12040697835164</v>
      </c>
      <c r="AQ29" s="6"/>
    </row>
    <row r="30" customFormat="false" ht="14.45" hidden="false" customHeight="true" outlineLevel="0" collapsed="false">
      <c r="A30" s="22" t="s">
        <v>46</v>
      </c>
      <c r="B30" s="26"/>
      <c r="C30" s="27"/>
      <c r="D30" s="17"/>
      <c r="E30" s="17"/>
      <c r="F30" s="20" t="n">
        <v>2.34759283468804</v>
      </c>
      <c r="G30" s="20" t="n">
        <v>5.52735203117707</v>
      </c>
      <c r="H30" s="20" t="n">
        <v>0.741779639609291</v>
      </c>
      <c r="I30" s="20" t="n">
        <v>1.69198179729693</v>
      </c>
      <c r="J30" s="20" t="n">
        <v>4.60876056107612</v>
      </c>
      <c r="K30" s="21" t="n">
        <v>2.9078162182294</v>
      </c>
      <c r="AQ30" s="6"/>
    </row>
    <row r="31" customFormat="false" ht="14.45" hidden="false" customHeight="true" outlineLevel="0" collapsed="false">
      <c r="A31" s="22" t="s">
        <v>47</v>
      </c>
      <c r="B31" s="26"/>
      <c r="C31" s="27"/>
      <c r="D31" s="17"/>
      <c r="E31" s="17"/>
      <c r="F31" s="20" t="n">
        <v>26.0922897127169</v>
      </c>
      <c r="G31" s="20" t="n">
        <v>26.4516110875545</v>
      </c>
      <c r="H31" s="20" t="n">
        <v>-0.406540555016889</v>
      </c>
      <c r="I31" s="20" t="n">
        <v>-1.53365527505457</v>
      </c>
      <c r="J31" s="20" t="n">
        <v>4.77551082162661</v>
      </c>
      <c r="K31" s="21" t="n">
        <v>11.053838946543</v>
      </c>
      <c r="AQ31" s="6"/>
    </row>
    <row r="32" customFormat="false" ht="14.45" hidden="false" customHeight="true" outlineLevel="0" collapsed="false">
      <c r="A32" s="22" t="s">
        <v>48</v>
      </c>
      <c r="B32" s="26"/>
      <c r="C32" s="27"/>
      <c r="D32" s="17"/>
      <c r="E32" s="17"/>
      <c r="F32" s="20" t="n">
        <v>12.0797178225125</v>
      </c>
      <c r="G32" s="20" t="n">
        <v>5.87052770132823</v>
      </c>
      <c r="H32" s="20" t="n">
        <v>22.7044622270446</v>
      </c>
      <c r="I32" s="20" t="n">
        <v>-35.97662822544</v>
      </c>
      <c r="J32" s="20" t="n">
        <v>8.80207559023401</v>
      </c>
      <c r="K32" s="21" t="n">
        <v>6.77069042261935</v>
      </c>
      <c r="AQ32" s="6"/>
    </row>
    <row r="33" customFormat="false" ht="14.45" hidden="false" customHeight="true" outlineLevel="0" collapsed="false">
      <c r="A33" s="22" t="s">
        <v>49</v>
      </c>
      <c r="B33" s="26"/>
      <c r="C33" s="27"/>
      <c r="D33" s="17"/>
      <c r="E33" s="17"/>
      <c r="F33" s="20" t="n">
        <v>12.343756122409</v>
      </c>
      <c r="G33" s="20" t="n">
        <v>-2.57662292366048</v>
      </c>
      <c r="H33" s="20" t="n">
        <v>-2.90879799516691</v>
      </c>
      <c r="I33" s="20" t="n">
        <v>7.76133849557526</v>
      </c>
      <c r="J33" s="20" t="n">
        <v>10.1026950500216</v>
      </c>
      <c r="K33" s="21" t="n">
        <v>4.97762635131586</v>
      </c>
      <c r="AQ33" s="6"/>
    </row>
    <row r="34" customFormat="false" ht="14.45" hidden="false" customHeight="true" outlineLevel="0" collapsed="false">
      <c r="A34" s="22" t="s">
        <v>50</v>
      </c>
      <c r="B34" s="26"/>
      <c r="C34" s="27"/>
      <c r="D34" s="17"/>
      <c r="E34" s="17"/>
      <c r="F34" s="20" t="n">
        <v>59.27694668201</v>
      </c>
      <c r="G34" s="20" t="n">
        <v>4.09527135236674</v>
      </c>
      <c r="H34" s="20" t="n">
        <v>-2.4916712937257</v>
      </c>
      <c r="I34" s="20" t="n">
        <v>-24.7840890217572</v>
      </c>
      <c r="J34" s="20" t="n">
        <v>18.3029060368282</v>
      </c>
      <c r="K34" s="21" t="n">
        <v>1.32186155651155</v>
      </c>
      <c r="AQ34" s="6"/>
    </row>
    <row r="35" customFormat="false" ht="14.45" hidden="false" customHeight="true" outlineLevel="0" collapsed="false">
      <c r="A35" s="22" t="s">
        <v>51</v>
      </c>
      <c r="B35" s="26"/>
      <c r="C35" s="27"/>
      <c r="D35" s="17"/>
      <c r="E35" s="17"/>
      <c r="F35" s="20" t="n">
        <v>-15.1601404193605</v>
      </c>
      <c r="G35" s="20" t="n">
        <v>-11.4939131546155</v>
      </c>
      <c r="H35" s="20" t="n">
        <v>17.0200092058593</v>
      </c>
      <c r="I35" s="20" t="n">
        <v>6.15547174468018</v>
      </c>
      <c r="J35" s="20" t="n">
        <v>39.1294555282698</v>
      </c>
      <c r="K35" s="21" t="n">
        <v>-24.1316270566728</v>
      </c>
      <c r="AQ35" s="6"/>
    </row>
    <row r="36" customFormat="false" ht="14.45" hidden="false" customHeight="true" outlineLevel="0" collapsed="false">
      <c r="A36" s="22" t="s">
        <v>52</v>
      </c>
      <c r="B36" s="26"/>
      <c r="C36" s="27"/>
      <c r="D36" s="17"/>
      <c r="E36" s="17"/>
      <c r="F36" s="20" t="n">
        <v>4.74741924088393</v>
      </c>
      <c r="G36" s="20" t="n">
        <v>5.70419500496509</v>
      </c>
      <c r="H36" s="20" t="n">
        <v>11.2615766384544</v>
      </c>
      <c r="I36" s="20" t="n">
        <v>1.88622134425134</v>
      </c>
      <c r="J36" s="20" t="n">
        <v>13.0982722226566</v>
      </c>
      <c r="K36" s="21" t="n">
        <v>9.13755914277763</v>
      </c>
      <c r="AQ36" s="6"/>
    </row>
    <row r="37" customFormat="false" ht="14.45" hidden="false" customHeight="true" outlineLevel="0" collapsed="false">
      <c r="A37" s="22" t="s">
        <v>53</v>
      </c>
      <c r="B37" s="26"/>
      <c r="C37" s="27"/>
      <c r="D37" s="17"/>
      <c r="E37" s="17"/>
      <c r="F37" s="20" t="n">
        <v>17.0626132474331</v>
      </c>
      <c r="G37" s="20" t="n">
        <v>-2.26803680454036</v>
      </c>
      <c r="H37" s="20" t="n">
        <v>7.46280694808004</v>
      </c>
      <c r="I37" s="20" t="n">
        <v>12.5865680501635</v>
      </c>
      <c r="J37" s="20" t="n">
        <v>3.61921846213514</v>
      </c>
      <c r="K37" s="21" t="n">
        <v>-7.1770885930178</v>
      </c>
      <c r="AQ37" s="6"/>
    </row>
    <row r="38" customFormat="false" ht="14.45" hidden="false" customHeight="true" outlineLevel="0" collapsed="false">
      <c r="A38" s="22" t="s">
        <v>54</v>
      </c>
      <c r="B38" s="26"/>
      <c r="C38" s="27"/>
      <c r="D38" s="17"/>
      <c r="E38" s="17"/>
      <c r="F38" s="20" t="n">
        <v>13.6217444263485</v>
      </c>
      <c r="G38" s="20" t="n">
        <v>36.6538183570224</v>
      </c>
      <c r="H38" s="20" t="n">
        <v>-13.1106214191274</v>
      </c>
      <c r="I38" s="20" t="n">
        <v>-9.17769031001463</v>
      </c>
      <c r="J38" s="20" t="n">
        <v>30.5040824760692</v>
      </c>
      <c r="K38" s="21" t="n">
        <v>24.8148236929789</v>
      </c>
      <c r="AQ38" s="6"/>
    </row>
    <row r="39" customFormat="false" ht="14.45" hidden="false" customHeight="true" outlineLevel="0" collapsed="false">
      <c r="A39" s="22" t="s">
        <v>55</v>
      </c>
      <c r="B39" s="26"/>
      <c r="C39" s="27"/>
      <c r="D39" s="17"/>
      <c r="E39" s="17"/>
      <c r="F39" s="20" t="n">
        <v>0.0621328513330468</v>
      </c>
      <c r="G39" s="20" t="n">
        <v>21.1929626493555</v>
      </c>
      <c r="H39" s="20" t="n">
        <v>13.0061483045585</v>
      </c>
      <c r="I39" s="20" t="n">
        <v>-6.34883561173322</v>
      </c>
      <c r="J39" s="20" t="n">
        <v>16.1052755120005</v>
      </c>
      <c r="K39" s="21" t="n">
        <v>13.2253851097796</v>
      </c>
      <c r="AQ39" s="6"/>
    </row>
    <row r="40" customFormat="false" ht="14.45" hidden="false" customHeight="true" outlineLevel="0" collapsed="false">
      <c r="A40" s="22" t="s">
        <v>56</v>
      </c>
      <c r="B40" s="26"/>
      <c r="C40" s="27"/>
      <c r="D40" s="17"/>
      <c r="E40" s="17"/>
      <c r="F40" s="20" t="n">
        <v>7.72282839733597</v>
      </c>
      <c r="G40" s="20" t="n">
        <v>15.6669297553276</v>
      </c>
      <c r="H40" s="20" t="n">
        <v>-4.55589673604004</v>
      </c>
      <c r="I40" s="20" t="n">
        <v>-56.0244983556551</v>
      </c>
      <c r="J40" s="20" t="n">
        <v>92.190971657725</v>
      </c>
      <c r="K40" s="21" t="n">
        <v>2.67673941428839</v>
      </c>
      <c r="AQ40" s="6"/>
    </row>
    <row r="41" customFormat="false" ht="14.45" hidden="false" customHeight="true" outlineLevel="0" collapsed="false">
      <c r="A41" s="22" t="s">
        <v>57</v>
      </c>
      <c r="B41" s="26"/>
      <c r="C41" s="27"/>
      <c r="D41" s="17"/>
      <c r="E41" s="17"/>
      <c r="F41" s="20" t="n">
        <v>10.2666757141888</v>
      </c>
      <c r="G41" s="20" t="n">
        <v>-0.274871794871785</v>
      </c>
      <c r="H41" s="20" t="n">
        <v>-17.9837913444134</v>
      </c>
      <c r="I41" s="20" t="n">
        <v>71.7979585182955</v>
      </c>
      <c r="J41" s="20" t="n">
        <v>-6.81011956029836</v>
      </c>
      <c r="K41" s="21" t="n">
        <v>9.26885716148379</v>
      </c>
      <c r="AQ41" s="6"/>
    </row>
    <row r="42" customFormat="false" ht="14.45" hidden="false" customHeight="true" outlineLevel="0" collapsed="false">
      <c r="A42" s="22" t="s">
        <v>58</v>
      </c>
      <c r="B42" s="26"/>
      <c r="C42" s="27"/>
      <c r="D42" s="17"/>
      <c r="E42" s="17"/>
      <c r="F42" s="20" t="n">
        <v>44.9855976956313</v>
      </c>
      <c r="G42" s="20" t="n">
        <v>1.32117017930167</v>
      </c>
      <c r="H42" s="20" t="n">
        <v>14.0655893070148</v>
      </c>
      <c r="I42" s="20" t="n">
        <v>-3.79045081438822</v>
      </c>
      <c r="J42" s="20" t="n">
        <v>6.48590699959797</v>
      </c>
      <c r="K42" s="21" t="n">
        <v>-9.22902402463234</v>
      </c>
      <c r="AQ42" s="6"/>
    </row>
    <row r="43" customFormat="false" ht="14.45" hidden="false" customHeight="true" outlineLevel="0" collapsed="false">
      <c r="A43" s="22" t="s">
        <v>59</v>
      </c>
      <c r="B43" s="26"/>
      <c r="C43" s="27"/>
      <c r="D43" s="17"/>
      <c r="E43" s="17"/>
      <c r="F43" s="20" t="n">
        <v>11.2255045334893</v>
      </c>
      <c r="G43" s="20" t="n">
        <v>27.9688650468076</v>
      </c>
      <c r="H43" s="20" t="n">
        <v>-32.5168502383692</v>
      </c>
      <c r="I43" s="20" t="n">
        <v>10.8465286236297</v>
      </c>
      <c r="J43" s="20" t="n">
        <v>16.9221471347728</v>
      </c>
      <c r="K43" s="21" t="n">
        <v>33.7473233404711</v>
      </c>
      <c r="AQ43" s="6"/>
    </row>
    <row r="44" customFormat="false" ht="14.45" hidden="false" customHeight="true" outlineLevel="0" collapsed="false">
      <c r="A44" s="22" t="s">
        <v>60</v>
      </c>
      <c r="B44" s="26"/>
      <c r="C44" s="27"/>
      <c r="D44" s="17"/>
      <c r="E44" s="17"/>
      <c r="F44" s="20" t="n">
        <v>17.6011029411765</v>
      </c>
      <c r="G44" s="20" t="n">
        <v>-22.6585905952846</v>
      </c>
      <c r="H44" s="20" t="n">
        <v>-10.6694736842105</v>
      </c>
      <c r="I44" s="20" t="n">
        <v>37.6885369532428</v>
      </c>
      <c r="J44" s="20" t="n">
        <v>-13.0836642475695</v>
      </c>
      <c r="K44" s="21" t="n">
        <v>8.11113157167851</v>
      </c>
      <c r="AQ44" s="6"/>
    </row>
    <row r="45" customFormat="false" ht="14.45" hidden="false" customHeight="true" outlineLevel="0" collapsed="false">
      <c r="A45" s="22" t="s">
        <v>61</v>
      </c>
      <c r="B45" s="26"/>
      <c r="C45" s="27"/>
      <c r="D45" s="17"/>
      <c r="E45" s="17"/>
      <c r="F45" s="20" t="n">
        <v>-11.5859375</v>
      </c>
      <c r="G45" s="20" t="n">
        <v>14.7477246620129</v>
      </c>
      <c r="H45" s="20" t="n">
        <v>4.4894501771138</v>
      </c>
      <c r="I45" s="20" t="n">
        <v>68.8849583609699</v>
      </c>
      <c r="J45" s="20" t="n">
        <v>12.8120090766277</v>
      </c>
      <c r="K45" s="21" t="n">
        <v>-7.4467387741724</v>
      </c>
      <c r="AQ45" s="6"/>
    </row>
    <row r="46" customFormat="false" ht="14.45" hidden="false" customHeight="true" outlineLevel="0" collapsed="false">
      <c r="A46" s="22" t="s">
        <v>62</v>
      </c>
      <c r="B46" s="26"/>
      <c r="C46" s="27"/>
      <c r="D46" s="17"/>
      <c r="E46" s="17"/>
      <c r="F46" s="20" t="n">
        <v>-2.91196196621107</v>
      </c>
      <c r="G46" s="20" t="n">
        <v>-10.5806225953131</v>
      </c>
      <c r="H46" s="20" t="n">
        <v>-5.49579503227068</v>
      </c>
      <c r="I46" s="20" t="n">
        <v>1.71771523178809</v>
      </c>
      <c r="J46" s="20" t="n">
        <v>-23.8758901322482</v>
      </c>
      <c r="K46" s="21" t="n">
        <v>15.8217362491717</v>
      </c>
      <c r="AQ46" s="6"/>
    </row>
    <row r="47" customFormat="false" ht="14.45" hidden="false" customHeight="true" outlineLevel="0" collapsed="false">
      <c r="A47" s="28" t="s">
        <v>63</v>
      </c>
      <c r="B47" s="29"/>
      <c r="C47" s="30"/>
      <c r="D47" s="31"/>
      <c r="E47" s="31"/>
      <c r="F47" s="32" t="n">
        <v>8.32785159847387</v>
      </c>
      <c r="G47" s="32" t="n">
        <v>7.50546514452275</v>
      </c>
      <c r="H47" s="32" t="n">
        <v>0.384093990058759</v>
      </c>
      <c r="I47" s="32" t="n">
        <v>-66.5316227774027</v>
      </c>
      <c r="J47" s="32" t="n">
        <v>94.1829186281103</v>
      </c>
      <c r="K47" s="33" t="n">
        <v>0.259019426456959</v>
      </c>
      <c r="AQ47" s="6"/>
    </row>
    <row r="48" customFormat="false" ht="12.75" hidden="false" customHeight="true" outlineLevel="0" collapsed="false">
      <c r="A48" s="34"/>
      <c r="B48" s="26"/>
      <c r="C48" s="27"/>
      <c r="D48" s="17"/>
      <c r="E48" s="17"/>
      <c r="F48" s="17"/>
      <c r="G48" s="17"/>
      <c r="H48" s="17"/>
      <c r="I48" s="35"/>
      <c r="J48" s="17"/>
      <c r="K48" s="36" t="s">
        <v>64</v>
      </c>
      <c r="AQ48" s="6"/>
    </row>
    <row r="49" customFormat="false" ht="15" hidden="false" customHeight="true" outlineLevel="0" collapsed="false">
      <c r="A49" s="16"/>
      <c r="B49" s="17"/>
      <c r="C49" s="17"/>
      <c r="D49" s="17"/>
      <c r="E49" s="17"/>
      <c r="F49" s="17"/>
      <c r="G49" s="17"/>
      <c r="H49" s="17"/>
      <c r="I49" s="17"/>
      <c r="J49" s="17"/>
      <c r="AQ49" s="6"/>
    </row>
    <row r="50" customFormat="false" ht="15" hidden="false" customHeight="tru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17"/>
      <c r="AQ50" s="6"/>
    </row>
    <row r="51" customFormat="false" ht="15" hidden="false" customHeight="true" outlineLevel="0" collapsed="false">
      <c r="A51" s="2" t="s">
        <v>0</v>
      </c>
      <c r="B51" s="3"/>
      <c r="C51" s="3"/>
      <c r="D51" s="3"/>
      <c r="E51" s="4"/>
      <c r="F51" s="5"/>
      <c r="G51" s="5"/>
      <c r="H51" s="5"/>
      <c r="AQ51" s="6"/>
    </row>
    <row r="52" customFormat="false" ht="15" hidden="false" customHeight="true" outlineLevel="0" collapsed="false">
      <c r="A52" s="2" t="s">
        <v>2</v>
      </c>
      <c r="B52" s="3"/>
      <c r="C52" s="3"/>
      <c r="D52" s="3"/>
      <c r="E52" s="4"/>
      <c r="F52" s="7"/>
      <c r="G52" s="5"/>
      <c r="H52" s="5"/>
      <c r="AQ52" s="6"/>
    </row>
    <row r="53" customFormat="false" ht="15" hidden="false" customHeight="true" outlineLevel="0" collapsed="false">
      <c r="A53" s="37"/>
      <c r="B53" s="38"/>
      <c r="C53" s="38"/>
      <c r="D53" s="38"/>
      <c r="E53" s="4"/>
      <c r="F53" s="7"/>
      <c r="G53" s="5"/>
      <c r="H53" s="5"/>
      <c r="K53" s="39" t="s">
        <v>65</v>
      </c>
      <c r="AQ53" s="6"/>
    </row>
    <row r="54" customFormat="false" ht="15" hidden="false" customHeight="true" outlineLevel="0" collapsed="false">
      <c r="A54" s="8" t="s">
        <v>4</v>
      </c>
      <c r="B54" s="9" t="s">
        <v>5</v>
      </c>
      <c r="C54" s="10" t="s">
        <v>6</v>
      </c>
      <c r="D54" s="10"/>
      <c r="E54" s="10"/>
      <c r="F54" s="11" t="s">
        <v>7</v>
      </c>
      <c r="G54" s="11"/>
      <c r="H54" s="11"/>
      <c r="I54" s="11"/>
      <c r="J54" s="11"/>
      <c r="K54" s="11"/>
      <c r="AQ54" s="6"/>
    </row>
    <row r="55" customFormat="false" ht="15" hidden="false" customHeight="true" outlineLevel="0" collapsed="false">
      <c r="A55" s="12" t="s">
        <v>8</v>
      </c>
      <c r="B55" s="13" t="s">
        <v>9</v>
      </c>
      <c r="C55" s="14" t="s">
        <v>10</v>
      </c>
      <c r="D55" s="14" t="s">
        <v>11</v>
      </c>
      <c r="E55" s="14" t="s">
        <v>12</v>
      </c>
      <c r="F55" s="14" t="s">
        <v>13</v>
      </c>
      <c r="G55" s="14" t="s">
        <v>14</v>
      </c>
      <c r="H55" s="14" t="s">
        <v>15</v>
      </c>
      <c r="I55" s="14" t="s">
        <v>16</v>
      </c>
      <c r="J55" s="40" t="s">
        <v>17</v>
      </c>
      <c r="K55" s="15" t="s">
        <v>18</v>
      </c>
      <c r="AQ55" s="6"/>
    </row>
    <row r="56" customFormat="false" ht="15" hidden="false" customHeight="true" outlineLevel="0" collapsed="false">
      <c r="A56" s="41" t="s">
        <v>66</v>
      </c>
      <c r="B56" s="42" t="e">
        <f aca="false"/>
        <v>#DIV/0!</v>
      </c>
      <c r="C56" s="42"/>
      <c r="D56" s="42"/>
      <c r="E56" s="42"/>
      <c r="F56" s="20" t="n">
        <v>11.8693817648138</v>
      </c>
      <c r="G56" s="20" t="n">
        <v>-10.7740242702526</v>
      </c>
      <c r="H56" s="20" t="n">
        <v>12.8560926300313</v>
      </c>
      <c r="I56" s="20" t="n">
        <v>2.75221887468449</v>
      </c>
      <c r="J56" s="20" t="n">
        <v>4.59624375941041</v>
      </c>
      <c r="K56" s="21" t="n">
        <v>17.2059808078554</v>
      </c>
      <c r="AQ56" s="6"/>
    </row>
    <row r="57" customFormat="false" ht="15" hidden="false" customHeight="true" outlineLevel="0" collapsed="false">
      <c r="A57" s="41" t="s">
        <v>67</v>
      </c>
      <c r="B57" s="42" t="e">
        <f aca="false"/>
        <v>#DIV/0!</v>
      </c>
      <c r="C57" s="42"/>
      <c r="D57" s="42"/>
      <c r="E57" s="42"/>
      <c r="F57" s="20" t="n">
        <v>-2.13736478561188</v>
      </c>
      <c r="G57" s="20" t="n">
        <v>-22.7371598526213</v>
      </c>
      <c r="H57" s="20" t="n">
        <v>14.8635449583453</v>
      </c>
      <c r="I57" s="20" t="n">
        <v>23.2042817126851</v>
      </c>
      <c r="J57" s="20" t="n">
        <v>-7.46620112865901</v>
      </c>
      <c r="K57" s="21" t="n">
        <v>30.0675454128139</v>
      </c>
      <c r="AQ57" s="6"/>
    </row>
    <row r="58" customFormat="false" ht="15" hidden="false" customHeight="true" outlineLevel="0" collapsed="false">
      <c r="A58" s="41" t="s">
        <v>68</v>
      </c>
      <c r="B58" s="42" t="e">
        <f aca="false"/>
        <v>#DIV/0!</v>
      </c>
      <c r="C58" s="42"/>
      <c r="D58" s="42"/>
      <c r="E58" s="42"/>
      <c r="F58" s="20" t="n">
        <v>14.3533029747472</v>
      </c>
      <c r="G58" s="20" t="n">
        <v>-18.0026892842367</v>
      </c>
      <c r="H58" s="20" t="n">
        <v>-12.3620309050772</v>
      </c>
      <c r="I58" s="20" t="n">
        <v>-3.05865419215546</v>
      </c>
      <c r="J58" s="20" t="n">
        <v>21.2323682256867</v>
      </c>
      <c r="K58" s="21" t="n">
        <v>1.97882736156355</v>
      </c>
      <c r="AQ58" s="6"/>
    </row>
    <row r="59" customFormat="false" ht="15" hidden="false" customHeight="true" outlineLevel="0" collapsed="false">
      <c r="A59" s="41" t="s">
        <v>69</v>
      </c>
      <c r="B59" s="42" t="e">
        <f aca="false"/>
        <v>#DIV/0!</v>
      </c>
      <c r="C59" s="42"/>
      <c r="D59" s="42"/>
      <c r="E59" s="42"/>
      <c r="F59" s="20" t="n">
        <v>5.99590897468679</v>
      </c>
      <c r="G59" s="20" t="n">
        <v>83.9223254130986</v>
      </c>
      <c r="H59" s="20" t="n">
        <v>11.4892779854416</v>
      </c>
      <c r="I59" s="20" t="n">
        <v>-59.8200105876125</v>
      </c>
      <c r="J59" s="20" t="n">
        <v>82.2353974527887</v>
      </c>
      <c r="K59" s="21" t="n">
        <v>-9.25117004680186</v>
      </c>
      <c r="AQ59" s="6"/>
    </row>
    <row r="60" customFormat="false" ht="15" hidden="false" customHeight="true" outlineLevel="0" collapsed="false">
      <c r="A60" s="41" t="s">
        <v>70</v>
      </c>
      <c r="B60" s="42" t="e">
        <f aca="false"/>
        <v>#DIV/0!</v>
      </c>
      <c r="C60" s="42"/>
      <c r="D60" s="42"/>
      <c r="E60" s="42"/>
      <c r="F60" s="20" t="n">
        <v>41.8178552182504</v>
      </c>
      <c r="G60" s="20" t="n">
        <v>41.8366054464852</v>
      </c>
      <c r="H60" s="20" t="n">
        <v>-8.79621360957313</v>
      </c>
      <c r="I60" s="20" t="n">
        <v>32.7230000979144</v>
      </c>
      <c r="J60" s="20" t="n">
        <v>1.35005533013648</v>
      </c>
      <c r="K60" s="21" t="n">
        <v>9.88835725677831</v>
      </c>
      <c r="AQ60" s="6"/>
    </row>
    <row r="61" customFormat="false" ht="15" hidden="false" customHeight="true" outlineLevel="0" collapsed="false">
      <c r="A61" s="41" t="s">
        <v>71</v>
      </c>
      <c r="B61" s="42" t="e">
        <f aca="false"/>
        <v>#DIV/0!</v>
      </c>
      <c r="C61" s="42"/>
      <c r="D61" s="42"/>
      <c r="E61" s="42"/>
      <c r="F61" s="20" t="n">
        <v>-6.99693564862103</v>
      </c>
      <c r="G61" s="20" t="n">
        <v>4.85081457074867</v>
      </c>
      <c r="H61" s="20" t="n">
        <v>3.38687150837988</v>
      </c>
      <c r="I61" s="20" t="n">
        <v>-37.4873353596758</v>
      </c>
      <c r="J61" s="20" t="n">
        <v>34.4408427876824</v>
      </c>
      <c r="K61" s="21" t="n">
        <v>30.5609284332689</v>
      </c>
      <c r="AQ61" s="6"/>
    </row>
    <row r="62" customFormat="false" ht="15" hidden="false" customHeight="true" outlineLevel="0" collapsed="false">
      <c r="A62" s="41" t="s">
        <v>72</v>
      </c>
      <c r="B62" s="42" t="e">
        <f aca="false"/>
        <v>#DIV/0!</v>
      </c>
      <c r="C62" s="42"/>
      <c r="D62" s="42"/>
      <c r="E62" s="42"/>
      <c r="F62" s="20" t="n">
        <v>-12.9772167487685</v>
      </c>
      <c r="G62" s="20" t="n">
        <v>2.93649389704581</v>
      </c>
      <c r="H62" s="20" t="n">
        <v>-2.14813541845678</v>
      </c>
      <c r="I62" s="20" t="n">
        <v>3.19634703196347</v>
      </c>
      <c r="J62" s="20" t="n">
        <v>3.84615384615388</v>
      </c>
      <c r="K62" s="21" t="n">
        <v>-34.8598499802606</v>
      </c>
      <c r="AQ62" s="6"/>
    </row>
    <row r="63" customFormat="false" ht="15" hidden="false" customHeight="true" outlineLevel="0" collapsed="false">
      <c r="A63" s="41" t="s">
        <v>73</v>
      </c>
      <c r="B63" s="42" t="e">
        <f aca="false"/>
        <v>#DIV/0!</v>
      </c>
      <c r="C63" s="42"/>
      <c r="D63" s="42"/>
      <c r="E63" s="42"/>
      <c r="F63" s="20" t="n">
        <v>0.615384615384599</v>
      </c>
      <c r="G63" s="20" t="n">
        <v>1.70744138634046</v>
      </c>
      <c r="H63" s="20" t="n">
        <v>1.87922826359311</v>
      </c>
      <c r="I63" s="20" t="n">
        <v>-7.20609936055089</v>
      </c>
      <c r="J63" s="20" t="n">
        <v>-4.18764908560829</v>
      </c>
      <c r="K63" s="21" t="n">
        <v>15.5673523556735</v>
      </c>
      <c r="AQ63" s="6"/>
    </row>
    <row r="64" customFormat="false" ht="15" hidden="false" customHeight="true" outlineLevel="0" collapsed="false">
      <c r="A64" s="41" t="s">
        <v>74</v>
      </c>
      <c r="B64" s="42" t="e">
        <f aca="false"/>
        <v>#DIV/0!</v>
      </c>
      <c r="C64" s="42"/>
      <c r="D64" s="42"/>
      <c r="E64" s="42"/>
      <c r="F64" s="20" t="n">
        <v>33.6890243902439</v>
      </c>
      <c r="G64" s="20" t="n">
        <v>-0.570125427594078</v>
      </c>
      <c r="H64" s="20" t="n">
        <v>-2.8669724770642</v>
      </c>
      <c r="I64" s="20" t="n">
        <v>17.1192443919716</v>
      </c>
      <c r="J64" s="20" t="n">
        <v>31.6532258064516</v>
      </c>
      <c r="K64" s="21" t="n">
        <v>15.3303964757709</v>
      </c>
      <c r="AQ64" s="6"/>
    </row>
    <row r="65" customFormat="false" ht="15" hidden="false" customHeight="true" outlineLevel="0" collapsed="false">
      <c r="A65" s="41" t="s">
        <v>75</v>
      </c>
      <c r="B65" s="42" t="e">
        <f aca="false"/>
        <v>#DIV/0!</v>
      </c>
      <c r="C65" s="42"/>
      <c r="D65" s="42"/>
      <c r="E65" s="42"/>
      <c r="F65" s="20" t="n">
        <v>-17.6950535441102</v>
      </c>
      <c r="G65" s="20" t="n">
        <v>17.9955242375483</v>
      </c>
      <c r="H65" s="20" t="n">
        <v>13.3669806736783</v>
      </c>
      <c r="I65" s="20" t="n">
        <v>-4.63934630221078</v>
      </c>
      <c r="J65" s="20" t="n">
        <v>26.7646781641693</v>
      </c>
      <c r="K65" s="21" t="n">
        <v>-2.49876604146102</v>
      </c>
      <c r="AQ65" s="6"/>
    </row>
    <row r="66" customFormat="false" ht="15" hidden="false" customHeight="true" outlineLevel="0" collapsed="false">
      <c r="A66" s="41" t="s">
        <v>76</v>
      </c>
      <c r="B66" s="42" t="e">
        <f aca="false"/>
        <v>#DIV/0!</v>
      </c>
      <c r="C66" s="42"/>
      <c r="D66" s="42"/>
      <c r="E66" s="42"/>
      <c r="F66" s="20" t="n">
        <v>12.1667348190554</v>
      </c>
      <c r="G66" s="20" t="n">
        <v>-7.6151893658034</v>
      </c>
      <c r="H66" s="20" t="n">
        <v>15.7651480772645</v>
      </c>
      <c r="I66" s="20" t="n">
        <v>29.4111882331386</v>
      </c>
      <c r="J66" s="20" t="n">
        <v>12.2280792443015</v>
      </c>
      <c r="K66" s="21" t="n">
        <v>7.91212969555542</v>
      </c>
      <c r="AQ66" s="6"/>
    </row>
    <row r="67" customFormat="false" ht="15" hidden="false" customHeight="true" outlineLevel="0" collapsed="false">
      <c r="A67" s="41" t="s">
        <v>77</v>
      </c>
      <c r="B67" s="42" t="e">
        <f aca="false"/>
        <v>#DIV/0!</v>
      </c>
      <c r="C67" s="42"/>
      <c r="D67" s="42"/>
      <c r="E67" s="42"/>
      <c r="F67" s="20" t="n">
        <v>-21.6153284436872</v>
      </c>
      <c r="G67" s="20" t="n">
        <v>25.9611891676529</v>
      </c>
      <c r="H67" s="20" t="n">
        <v>5.0557485940749</v>
      </c>
      <c r="I67" s="20" t="n">
        <v>-21.2413438889184</v>
      </c>
      <c r="J67" s="20" t="n">
        <v>-6.97725407301635</v>
      </c>
      <c r="K67" s="21" t="n">
        <v>79.2923126540579</v>
      </c>
      <c r="AQ67" s="6"/>
    </row>
    <row r="68" customFormat="false" ht="15" hidden="false" customHeight="true" outlineLevel="0" collapsed="false">
      <c r="A68" s="41" t="s">
        <v>78</v>
      </c>
      <c r="B68" s="42" t="e">
        <f aca="false"/>
        <v>#DIV/0!</v>
      </c>
      <c r="C68" s="42"/>
      <c r="D68" s="42"/>
      <c r="E68" s="42"/>
      <c r="F68" s="20" t="n">
        <v>33.8668107748587</v>
      </c>
      <c r="G68" s="20" t="n">
        <v>29.8823091016365</v>
      </c>
      <c r="H68" s="20" t="n">
        <v>-0.724429780519287</v>
      </c>
      <c r="I68" s="20" t="n">
        <v>-28.0711894612624</v>
      </c>
      <c r="J68" s="20" t="n">
        <v>32.192721063381</v>
      </c>
      <c r="K68" s="21" t="n">
        <v>11.4801372246805</v>
      </c>
      <c r="AQ68" s="6"/>
    </row>
    <row r="69" customFormat="false" ht="15" hidden="false" customHeight="true" outlineLevel="0" collapsed="false">
      <c r="A69" s="41" t="s">
        <v>79</v>
      </c>
      <c r="B69" s="42" t="e">
        <f aca="false"/>
        <v>#DIV/0!</v>
      </c>
      <c r="C69" s="42"/>
      <c r="D69" s="42"/>
      <c r="E69" s="42"/>
      <c r="F69" s="20" t="n">
        <v>-1.27252709665007</v>
      </c>
      <c r="G69" s="20" t="n">
        <v>27.818889496392</v>
      </c>
      <c r="H69" s="20" t="n">
        <v>21.8282539090955</v>
      </c>
      <c r="I69" s="20" t="n">
        <v>9.72202909030233</v>
      </c>
      <c r="J69" s="20" t="n">
        <v>16.0058551051574</v>
      </c>
      <c r="K69" s="21" t="n">
        <v>-3.41002357460926</v>
      </c>
      <c r="AQ69" s="6"/>
    </row>
    <row r="70" customFormat="false" ht="15" hidden="false" customHeight="true" outlineLevel="0" collapsed="false">
      <c r="A70" s="41" t="s">
        <v>80</v>
      </c>
      <c r="B70" s="42" t="e">
        <f aca="false"/>
        <v>#DIV/0!</v>
      </c>
      <c r="C70" s="42"/>
      <c r="D70" s="42"/>
      <c r="E70" s="42"/>
      <c r="F70" s="20" t="n">
        <v>9.48432516998616</v>
      </c>
      <c r="G70" s="20" t="n">
        <v>6.96007738304607</v>
      </c>
      <c r="H70" s="20" t="n">
        <v>12.423438977268</v>
      </c>
      <c r="I70" s="20" t="n">
        <v>-10.5149135716702</v>
      </c>
      <c r="J70" s="20" t="n">
        <v>-15.761946595297</v>
      </c>
      <c r="K70" s="21" t="n">
        <v>14.3593317497399</v>
      </c>
      <c r="AQ70" s="6"/>
    </row>
    <row r="71" customFormat="false" ht="15" hidden="false" customHeight="true" outlineLevel="0" collapsed="false">
      <c r="A71" s="41" t="s">
        <v>81</v>
      </c>
      <c r="B71" s="42" t="e">
        <f aca="false"/>
        <v>#DIV/0!</v>
      </c>
      <c r="C71" s="42"/>
      <c r="D71" s="42"/>
      <c r="E71" s="42"/>
      <c r="F71" s="20" t="n">
        <v>7.63083386610653</v>
      </c>
      <c r="G71" s="20" t="n">
        <v>11.8121260978403</v>
      </c>
      <c r="H71" s="20" t="n">
        <v>44.6666413691041</v>
      </c>
      <c r="I71" s="20" t="n">
        <v>-22.2038610848809</v>
      </c>
      <c r="J71" s="20" t="n">
        <v>25.3959674972184</v>
      </c>
      <c r="K71" s="21" t="n">
        <v>25.3976134833268</v>
      </c>
      <c r="AQ71" s="6"/>
    </row>
    <row r="72" customFormat="false" ht="15" hidden="false" customHeight="true" outlineLevel="0" collapsed="false">
      <c r="A72" s="41" t="s">
        <v>82</v>
      </c>
      <c r="B72" s="42" t="e">
        <f aca="false"/>
        <v>#DIV/0!</v>
      </c>
      <c r="C72" s="42"/>
      <c r="D72" s="42"/>
      <c r="E72" s="42"/>
      <c r="F72" s="20" t="n">
        <v>28.2128070824336</v>
      </c>
      <c r="G72" s="20" t="n">
        <v>20.3268223229325</v>
      </c>
      <c r="H72" s="20" t="n">
        <v>8.58764752285346</v>
      </c>
      <c r="I72" s="20" t="n">
        <v>-4.21990513225929</v>
      </c>
      <c r="J72" s="20" t="n">
        <v>0.0728727478231122</v>
      </c>
      <c r="K72" s="21" t="n">
        <v>2.9308513095293</v>
      </c>
      <c r="AQ72" s="6"/>
    </row>
    <row r="73" customFormat="false" ht="15" hidden="false" customHeight="true" outlineLevel="0" collapsed="false">
      <c r="A73" s="41" t="s">
        <v>83</v>
      </c>
      <c r="B73" s="42" t="e">
        <f aca="false"/>
        <v>#DIV/0!</v>
      </c>
      <c r="C73" s="42"/>
      <c r="D73" s="42"/>
      <c r="E73" s="42"/>
      <c r="F73" s="20" t="n">
        <v>36.8830759533564</v>
      </c>
      <c r="G73" s="20" t="n">
        <v>-0.246356457071812</v>
      </c>
      <c r="H73" s="20" t="n">
        <v>19.7410330979089</v>
      </c>
      <c r="I73" s="20" t="n">
        <v>-7.52327531371077</v>
      </c>
      <c r="J73" s="20" t="n">
        <v>7.54752376188092</v>
      </c>
      <c r="K73" s="21" t="n">
        <v>9.76962322147227</v>
      </c>
      <c r="AQ73" s="6"/>
    </row>
    <row r="74" customFormat="false" ht="15" hidden="false" customHeight="true" outlineLevel="0" collapsed="false">
      <c r="A74" s="41" t="s">
        <v>84</v>
      </c>
      <c r="B74" s="42" t="e">
        <f aca="false"/>
        <v>#DIV/0!</v>
      </c>
      <c r="C74" s="42"/>
      <c r="D74" s="42"/>
      <c r="E74" s="42"/>
      <c r="F74" s="20" t="n">
        <v>1.8298332303891</v>
      </c>
      <c r="G74" s="20" t="n">
        <v>-34.7789824854045</v>
      </c>
      <c r="H74" s="20" t="n">
        <v>91.1532201813532</v>
      </c>
      <c r="I74" s="20" t="n">
        <v>6.03904397007844</v>
      </c>
      <c r="J74" s="20" t="n">
        <v>12.4956985547144</v>
      </c>
      <c r="K74" s="21" t="n">
        <v>22.0028869767355</v>
      </c>
      <c r="AQ74" s="6"/>
    </row>
    <row r="75" customFormat="false" ht="15" hidden="false" customHeight="true" outlineLevel="0" collapsed="false">
      <c r="A75" s="41" t="s">
        <v>85</v>
      </c>
      <c r="B75" s="42" t="e">
        <f aca="false"/>
        <v>#DIV/0!</v>
      </c>
      <c r="C75" s="42"/>
      <c r="D75" s="42"/>
      <c r="E75" s="42"/>
      <c r="F75" s="20" t="n">
        <v>4.47262175119857</v>
      </c>
      <c r="G75" s="20" t="n">
        <v>44.9368999456555</v>
      </c>
      <c r="H75" s="20" t="n">
        <v>-6.57001208182311</v>
      </c>
      <c r="I75" s="20" t="n">
        <v>27.5528404530456</v>
      </c>
      <c r="J75" s="20" t="n">
        <v>31.9734312183185</v>
      </c>
      <c r="K75" s="21" t="n">
        <v>12.5081955270635</v>
      </c>
      <c r="AQ75" s="6"/>
    </row>
    <row r="76" customFormat="false" ht="15" hidden="false" customHeight="true" outlineLevel="0" collapsed="false">
      <c r="A76" s="41" t="s">
        <v>86</v>
      </c>
      <c r="B76" s="42" t="e">
        <f aca="false"/>
        <v>#REF!</v>
      </c>
      <c r="C76" s="42"/>
      <c r="D76" s="42"/>
      <c r="E76" s="42"/>
      <c r="F76" s="20" t="n">
        <v>1.9305413687436</v>
      </c>
      <c r="G76" s="20" t="n">
        <v>67.3614590640345</v>
      </c>
      <c r="H76" s="20" t="n">
        <v>9.98742590264057</v>
      </c>
      <c r="I76" s="20" t="n">
        <v>1.67673798247046</v>
      </c>
      <c r="J76" s="20" t="n">
        <v>6.73555710231835</v>
      </c>
      <c r="K76" s="21" t="n">
        <v>6.15514333895449</v>
      </c>
      <c r="AQ76" s="6"/>
    </row>
    <row r="77" customFormat="false" ht="15" hidden="false" customHeight="true" outlineLevel="0" collapsed="false">
      <c r="A77" s="41" t="s">
        <v>87</v>
      </c>
      <c r="B77" s="42" t="e">
        <f aca="false"/>
        <v>#REF!</v>
      </c>
      <c r="C77" s="42"/>
      <c r="D77" s="42"/>
      <c r="E77" s="42"/>
      <c r="F77" s="20" t="n">
        <v>3.7744498777506</v>
      </c>
      <c r="G77" s="20" t="n">
        <v>-2.23825651597701</v>
      </c>
      <c r="H77" s="20" t="n">
        <v>44.5549028468143</v>
      </c>
      <c r="I77" s="20" t="n">
        <v>-25.7372095446494</v>
      </c>
      <c r="J77" s="20" t="n">
        <v>30.0589308264347</v>
      </c>
      <c r="K77" s="21" t="n">
        <v>-15.6492205869546</v>
      </c>
      <c r="AQ77" s="6"/>
    </row>
    <row r="78" customFormat="false" ht="15" hidden="false" customHeight="true" outlineLevel="0" collapsed="false">
      <c r="A78" s="41" t="s">
        <v>88</v>
      </c>
      <c r="B78" s="42" t="e">
        <f aca="false"/>
        <v>#REF!</v>
      </c>
      <c r="C78" s="42"/>
      <c r="D78" s="42"/>
      <c r="E78" s="42"/>
      <c r="F78" s="20" t="n">
        <v>23.3853541416567</v>
      </c>
      <c r="G78" s="20" t="n">
        <v>35.5905818252578</v>
      </c>
      <c r="H78" s="20" t="n">
        <v>-0.401836969001153</v>
      </c>
      <c r="I78" s="20" t="n">
        <v>1.64265129682997</v>
      </c>
      <c r="J78" s="20" t="n">
        <v>13.4675361497023</v>
      </c>
      <c r="K78" s="21" t="n">
        <v>0.0874890638670252</v>
      </c>
      <c r="AQ78" s="6"/>
    </row>
    <row r="79" customFormat="false" ht="15" hidden="false" customHeight="true" outlineLevel="0" collapsed="false">
      <c r="A79" s="41" t="s">
        <v>89</v>
      </c>
      <c r="B79" s="42" t="e">
        <f aca="false"/>
        <v>#REF!</v>
      </c>
      <c r="C79" s="42"/>
      <c r="D79" s="42"/>
      <c r="E79" s="42"/>
      <c r="F79" s="20" t="n">
        <v>4.31469105405088</v>
      </c>
      <c r="G79" s="20" t="n">
        <v>33.6967517140609</v>
      </c>
      <c r="H79" s="20" t="n">
        <v>57.6628835645229</v>
      </c>
      <c r="I79" s="20" t="n">
        <v>26.6183214247627</v>
      </c>
      <c r="J79" s="20" t="n">
        <v>13.5054324938937</v>
      </c>
      <c r="K79" s="21" t="n">
        <v>10.2889961507912</v>
      </c>
      <c r="AQ79" s="6"/>
    </row>
    <row r="80" customFormat="false" ht="15" hidden="false" customHeight="true" outlineLevel="0" collapsed="false">
      <c r="A80" s="41" t="s">
        <v>90</v>
      </c>
      <c r="B80" s="42" t="e">
        <f aca="false"/>
        <v>#REF!</v>
      </c>
      <c r="C80" s="42"/>
      <c r="D80" s="42"/>
      <c r="E80" s="42"/>
      <c r="F80" s="20" t="n">
        <v>-1.90536790568603</v>
      </c>
      <c r="G80" s="20" t="n">
        <v>24.4040433160958</v>
      </c>
      <c r="H80" s="20" t="n">
        <v>-11.4059354315427</v>
      </c>
      <c r="I80" s="20" t="n">
        <v>10.4548129741041</v>
      </c>
      <c r="J80" s="20" t="n">
        <v>4.17240205437888</v>
      </c>
      <c r="K80" s="21" t="n">
        <v>0.883596818044509</v>
      </c>
      <c r="AQ80" s="6"/>
    </row>
    <row r="81" customFormat="false" ht="15" hidden="false" customHeight="true" outlineLevel="0" collapsed="false">
      <c r="A81" s="41" t="s">
        <v>91</v>
      </c>
      <c r="B81" s="42" t="e">
        <f aca="false"/>
        <v>#REF!</v>
      </c>
      <c r="C81" s="42"/>
      <c r="D81" s="42"/>
      <c r="E81" s="42"/>
      <c r="F81" s="20" t="n">
        <v>8.66873065015481</v>
      </c>
      <c r="G81" s="20" t="n">
        <v>13.9209401709402</v>
      </c>
      <c r="H81" s="20" t="n">
        <v>-0.346994279283479</v>
      </c>
      <c r="I81" s="20" t="n">
        <v>7.86906330384589</v>
      </c>
      <c r="J81" s="20" t="n">
        <v>10.4823113721955</v>
      </c>
      <c r="K81" s="21" t="n">
        <v>-4.81554491692481</v>
      </c>
      <c r="AQ81" s="6"/>
    </row>
    <row r="82" customFormat="false" ht="15" hidden="false" customHeight="true" outlineLevel="0" collapsed="false">
      <c r="A82" s="41" t="s">
        <v>92</v>
      </c>
      <c r="B82" s="42" t="e">
        <f aca="false"/>
        <v>#REF!</v>
      </c>
      <c r="C82" s="42"/>
      <c r="D82" s="42"/>
      <c r="E82" s="42"/>
      <c r="F82" s="20" t="n">
        <v>27.6813484498846</v>
      </c>
      <c r="G82" s="20" t="n">
        <v>-0.0235737859500205</v>
      </c>
      <c r="H82" s="20" t="n">
        <v>0.990332468757387</v>
      </c>
      <c r="I82" s="20" t="n">
        <v>29.8350066153008</v>
      </c>
      <c r="J82" s="20" t="n">
        <v>-9.33912782856288</v>
      </c>
      <c r="K82" s="21" t="n">
        <v>21.7177216987832</v>
      </c>
      <c r="AQ82" s="6"/>
    </row>
    <row r="83" customFormat="false" ht="15" hidden="false" customHeight="true" outlineLevel="0" collapsed="false">
      <c r="A83" s="41" t="s">
        <v>93</v>
      </c>
      <c r="B83" s="42" t="e">
        <f aca="false"/>
        <v>#REF!</v>
      </c>
      <c r="C83" s="42"/>
      <c r="D83" s="42"/>
      <c r="E83" s="42"/>
      <c r="F83" s="20" t="n">
        <v>-1.1199665404187</v>
      </c>
      <c r="G83" s="20" t="n">
        <v>45.9898954294442</v>
      </c>
      <c r="H83" s="20" t="n">
        <v>-12.9494897466439</v>
      </c>
      <c r="I83" s="20" t="n">
        <v>17.75484920767</v>
      </c>
      <c r="J83" s="20" t="n">
        <v>1.73358667148219</v>
      </c>
      <c r="K83" s="21" t="n">
        <v>7.91713813212635</v>
      </c>
      <c r="AQ83" s="6"/>
    </row>
    <row r="84" customFormat="false" ht="15" hidden="false" customHeight="true" outlineLevel="0" collapsed="false">
      <c r="A84" s="41" t="s">
        <v>94</v>
      </c>
      <c r="B84" s="42" t="e">
        <f aca="false"/>
        <v>#REF!</v>
      </c>
      <c r="C84" s="42"/>
      <c r="D84" s="42"/>
      <c r="E84" s="42"/>
      <c r="F84" s="20" t="n">
        <v>7.82021604938272</v>
      </c>
      <c r="G84" s="20" t="n">
        <v>11.5611693562815</v>
      </c>
      <c r="H84" s="20" t="n">
        <v>6.61684521136698</v>
      </c>
      <c r="I84" s="20" t="n">
        <v>14.704732107939</v>
      </c>
      <c r="J84" s="20" t="n">
        <v>7.15203650764511</v>
      </c>
      <c r="K84" s="21" t="n">
        <v>14.781215269701</v>
      </c>
      <c r="AQ84" s="6"/>
    </row>
    <row r="85" customFormat="false" ht="15" hidden="false" customHeight="true" outlineLevel="0" collapsed="false">
      <c r="A85" s="41" t="s">
        <v>95</v>
      </c>
      <c r="B85" s="42" t="e">
        <f aca="false"/>
        <v>#REF!</v>
      </c>
      <c r="C85" s="42"/>
      <c r="D85" s="42"/>
      <c r="E85" s="42"/>
      <c r="F85" s="20" t="n">
        <v>-35.2289156626506</v>
      </c>
      <c r="G85" s="20" t="n">
        <v>105.481150793651</v>
      </c>
      <c r="H85" s="20" t="n">
        <v>-26.5298732649366</v>
      </c>
      <c r="I85" s="20" t="n">
        <v>2.08641366847382</v>
      </c>
      <c r="J85" s="20" t="n">
        <v>81.525587383328</v>
      </c>
      <c r="K85" s="21" t="n">
        <v>-59.2537864794976</v>
      </c>
      <c r="AQ85" s="6"/>
    </row>
    <row r="86" customFormat="false" ht="15" hidden="false" customHeight="true" outlineLevel="0" collapsed="false">
      <c r="A86" s="41" t="s">
        <v>96</v>
      </c>
      <c r="B86" s="42" t="e">
        <f aca="false"/>
        <v>#REF!</v>
      </c>
      <c r="C86" s="42"/>
      <c r="D86" s="42"/>
      <c r="E86" s="42"/>
      <c r="F86" s="20" t="n">
        <v>37.8499156829679</v>
      </c>
      <c r="G86" s="20" t="n">
        <v>-14.5574652883968</v>
      </c>
      <c r="H86" s="20" t="n">
        <v>-2.49838929057201</v>
      </c>
      <c r="I86" s="20" t="n">
        <v>-11.9089574155653</v>
      </c>
      <c r="J86" s="20" t="n">
        <v>39.1656942823804</v>
      </c>
      <c r="K86" s="21" t="n">
        <v>22.5329675192495</v>
      </c>
      <c r="AQ86" s="6"/>
    </row>
    <row r="87" customFormat="false" ht="15" hidden="false" customHeight="true" outlineLevel="0" collapsed="false">
      <c r="A87" s="41" t="s">
        <v>97</v>
      </c>
      <c r="B87" s="42" t="e">
        <f aca="false"/>
        <v>#REF!</v>
      </c>
      <c r="C87" s="42"/>
      <c r="D87" s="42"/>
      <c r="E87" s="42"/>
      <c r="F87" s="20" t="n">
        <v>32.2906403940887</v>
      </c>
      <c r="G87" s="20" t="n">
        <v>14.4293427667102</v>
      </c>
      <c r="H87" s="20" t="n">
        <v>-1.871135698015</v>
      </c>
      <c r="I87" s="20" t="n">
        <v>20.593599734704</v>
      </c>
      <c r="J87" s="20" t="n">
        <v>7.10848343187129</v>
      </c>
      <c r="K87" s="21" t="n">
        <v>10.2335928809788</v>
      </c>
      <c r="AQ87" s="6"/>
    </row>
    <row r="88" customFormat="false" ht="15" hidden="false" customHeight="true" outlineLevel="0" collapsed="false">
      <c r="A88" s="41" t="s">
        <v>98</v>
      </c>
      <c r="B88" s="42" t="e">
        <f aca="false"/>
        <v>#REF!</v>
      </c>
      <c r="C88" s="42"/>
      <c r="D88" s="42"/>
      <c r="E88" s="42"/>
      <c r="F88" s="20" t="n">
        <v>-22.6489321843387</v>
      </c>
      <c r="G88" s="20" t="n">
        <v>-1.91329619762654</v>
      </c>
      <c r="H88" s="20" t="n">
        <v>12.2716049382716</v>
      </c>
      <c r="I88" s="20" t="n">
        <v>-6.64174180778537</v>
      </c>
      <c r="J88" s="20" t="n">
        <v>31.5265017667844</v>
      </c>
      <c r="K88" s="21" t="n">
        <v>-16.1469161469161</v>
      </c>
      <c r="AQ88" s="6"/>
    </row>
    <row r="89" customFormat="false" ht="15" hidden="false" customHeight="true" outlineLevel="0" collapsed="false">
      <c r="A89" s="41" t="s">
        <v>99</v>
      </c>
      <c r="B89" s="42" t="e">
        <f aca="false"/>
        <v>#REF!</v>
      </c>
      <c r="C89" s="42"/>
      <c r="D89" s="42"/>
      <c r="E89" s="42"/>
      <c r="F89" s="20" t="n">
        <v>10.4111125732084</v>
      </c>
      <c r="G89" s="20" t="n">
        <v>34.1704275383585</v>
      </c>
      <c r="H89" s="20" t="n">
        <v>1.63190431818859</v>
      </c>
      <c r="I89" s="20" t="n">
        <v>12.4762141990273</v>
      </c>
      <c r="J89" s="20" t="n">
        <v>3.37558806863566</v>
      </c>
      <c r="K89" s="21" t="n">
        <v>2.16939123593795</v>
      </c>
      <c r="AQ89" s="6"/>
    </row>
    <row r="90" customFormat="false" ht="15" hidden="false" customHeight="true" outlineLevel="0" collapsed="false">
      <c r="A90" s="16" t="s">
        <v>100</v>
      </c>
      <c r="B90" s="42" t="e">
        <f aca="false"/>
        <v>#REF!</v>
      </c>
      <c r="C90" s="42"/>
      <c r="D90" s="42"/>
      <c r="E90" s="42"/>
      <c r="F90" s="18" t="n">
        <v>9.80091401221274</v>
      </c>
      <c r="G90" s="18" t="n">
        <v>1.04449005897516</v>
      </c>
      <c r="H90" s="18" t="n">
        <v>7.40727209977207</v>
      </c>
      <c r="I90" s="18" t="n">
        <v>7.27430434463912</v>
      </c>
      <c r="J90" s="18" t="n">
        <v>9.93070605044237</v>
      </c>
      <c r="K90" s="19" t="n">
        <v>5.38990127042089</v>
      </c>
      <c r="AQ90" s="6"/>
    </row>
    <row r="91" customFormat="false" ht="15" hidden="false" customHeight="true" outlineLevel="0" collapsed="false">
      <c r="A91" s="41" t="s">
        <v>101</v>
      </c>
      <c r="B91" s="42" t="e">
        <f aca="false"/>
        <v>#REF!</v>
      </c>
      <c r="C91" s="42"/>
      <c r="D91" s="42"/>
      <c r="E91" s="42"/>
      <c r="F91" s="20" t="n">
        <v>16.1403409572814</v>
      </c>
      <c r="G91" s="20" t="n">
        <v>-0.0730282375851914</v>
      </c>
      <c r="H91" s="20" t="n">
        <v>8.136419001218</v>
      </c>
      <c r="I91" s="20" t="n">
        <v>10.4548321694076</v>
      </c>
      <c r="J91" s="20" t="n">
        <v>12.9153248257731</v>
      </c>
      <c r="K91" s="21" t="n">
        <v>7.50870890451063</v>
      </c>
      <c r="AQ91" s="6"/>
    </row>
    <row r="92" customFormat="false" ht="15" hidden="false" customHeight="true" outlineLevel="0" collapsed="false">
      <c r="A92" s="41" t="s">
        <v>102</v>
      </c>
      <c r="B92" s="42" t="e">
        <f aca="false"/>
        <v>#REF!</v>
      </c>
      <c r="C92" s="42"/>
      <c r="D92" s="42"/>
      <c r="E92" s="42"/>
      <c r="F92" s="20" t="n">
        <v>4.99999999999996</v>
      </c>
      <c r="G92" s="20" t="n">
        <v>7.40740740740742</v>
      </c>
      <c r="H92" s="20" t="n">
        <v>5.91133004926108</v>
      </c>
      <c r="I92" s="20" t="n">
        <v>5.07906976744185</v>
      </c>
      <c r="J92" s="20" t="n">
        <v>31.9493626062323</v>
      </c>
      <c r="K92" s="21" t="n">
        <v>5.05598434612455</v>
      </c>
      <c r="AQ92" s="6"/>
    </row>
    <row r="93" customFormat="false" ht="15" hidden="false" customHeight="true" outlineLevel="0" collapsed="false">
      <c r="A93" s="41" t="s">
        <v>103</v>
      </c>
      <c r="B93" s="42" t="e">
        <f aca="false"/>
        <v>#REF!</v>
      </c>
      <c r="C93" s="42"/>
      <c r="D93" s="42"/>
      <c r="E93" s="42"/>
      <c r="F93" s="20" t="n">
        <v>3.08880308880308</v>
      </c>
      <c r="G93" s="20" t="n">
        <v>3.62047440699126</v>
      </c>
      <c r="H93" s="20" t="n">
        <v>4.33734939759036</v>
      </c>
      <c r="I93" s="20" t="n">
        <v>4.70669745958429</v>
      </c>
      <c r="J93" s="20" t="n">
        <v>2.4758480744629</v>
      </c>
      <c r="K93" s="21" t="n">
        <v>1.02886132618984</v>
      </c>
      <c r="AQ93" s="6"/>
    </row>
    <row r="94" customFormat="false" ht="15" hidden="false" customHeight="true" outlineLevel="0" collapsed="false">
      <c r="A94" s="41" t="s">
        <v>104</v>
      </c>
      <c r="B94" s="42" t="e">
        <f aca="false"/>
        <v>#REF!</v>
      </c>
      <c r="C94" s="42"/>
      <c r="D94" s="42"/>
      <c r="E94" s="42"/>
      <c r="F94" s="20" t="n">
        <v>5.30041589239892</v>
      </c>
      <c r="G94" s="20" t="n">
        <v>2.80112044817926</v>
      </c>
      <c r="H94" s="20" t="n">
        <v>7.35694822888284</v>
      </c>
      <c r="I94" s="20" t="n">
        <v>4.81387478849409</v>
      </c>
      <c r="J94" s="20" t="n">
        <v>7.77625312777464</v>
      </c>
      <c r="K94" s="21" t="n">
        <v>4.97639107848966</v>
      </c>
      <c r="AQ94" s="6"/>
    </row>
    <row r="95" customFormat="false" ht="15" hidden="false" customHeight="true" outlineLevel="0" collapsed="false">
      <c r="A95" s="41" t="s">
        <v>105</v>
      </c>
      <c r="B95" s="43" t="e">
        <f aca="false"/>
        <v>#REF!</v>
      </c>
      <c r="C95" s="43"/>
      <c r="D95" s="43"/>
      <c r="E95" s="43"/>
      <c r="F95" s="20" t="n">
        <v>-4.63576158940396</v>
      </c>
      <c r="G95" s="20" t="n">
        <v>-12.5</v>
      </c>
      <c r="H95" s="20" t="n">
        <v>0</v>
      </c>
      <c r="I95" s="20" t="n">
        <v>-2.20634920634917</v>
      </c>
      <c r="J95" s="20" t="n">
        <v>11.8487258561922</v>
      </c>
      <c r="K95" s="21" t="n">
        <v>-0.148662041625386</v>
      </c>
      <c r="AQ95" s="6"/>
    </row>
    <row r="96" customFormat="false" ht="15" hidden="false" customHeight="true" outlineLevel="0" collapsed="false">
      <c r="A96" s="25" t="s">
        <v>106</v>
      </c>
      <c r="B96" s="43"/>
      <c r="C96" s="43"/>
      <c r="D96" s="43"/>
      <c r="E96" s="43"/>
      <c r="F96" s="20" t="n">
        <v>-2.45912900123642</v>
      </c>
      <c r="G96" s="20" t="n">
        <v>-1.40845070422535</v>
      </c>
      <c r="H96" s="20" t="n">
        <v>8.57142857142857</v>
      </c>
      <c r="I96" s="20" t="n">
        <v>3.40789473684211</v>
      </c>
      <c r="J96" s="20" t="n">
        <v>4.31352589387961</v>
      </c>
      <c r="K96" s="21" t="n">
        <v>2.0445154019534</v>
      </c>
      <c r="AQ96" s="6"/>
    </row>
    <row r="97" customFormat="false" ht="15" hidden="false" customHeight="true" outlineLevel="0" collapsed="false">
      <c r="A97" s="6" t="s">
        <v>107</v>
      </c>
      <c r="F97" s="20" t="n">
        <v>-21.9143576826197</v>
      </c>
      <c r="G97" s="20" t="n">
        <v>-3.22580645161291</v>
      </c>
      <c r="H97" s="20" t="n">
        <v>-13.3333333333333</v>
      </c>
      <c r="I97" s="20" t="n">
        <v>8.96153846153847</v>
      </c>
      <c r="J97" s="20" t="n">
        <v>2.01200141193081</v>
      </c>
      <c r="K97" s="21" t="n">
        <v>3.20980926430516</v>
      </c>
      <c r="AQ97" s="6"/>
    </row>
    <row r="98" customFormat="false" ht="15" hidden="false" customHeight="true" outlineLevel="0" collapsed="false">
      <c r="A98" s="1" t="s">
        <v>108</v>
      </c>
      <c r="F98" s="20" t="n">
        <v>24.4176013805004</v>
      </c>
      <c r="G98" s="20" t="n">
        <v>-9.84743411927877</v>
      </c>
      <c r="H98" s="20" t="n">
        <v>14.9230769230769</v>
      </c>
      <c r="I98" s="20" t="n">
        <v>3.3922356091031</v>
      </c>
      <c r="J98" s="20" t="n">
        <v>4.41709609757362</v>
      </c>
      <c r="K98" s="21" t="n">
        <v>1.19288551939778</v>
      </c>
      <c r="AQ98" s="6"/>
    </row>
    <row r="99" customFormat="false" ht="15" hidden="false" customHeight="true" outlineLevel="0" collapsed="false">
      <c r="A99" s="1" t="s">
        <v>109</v>
      </c>
      <c r="F99" s="20" t="n">
        <v>3.29508303358688</v>
      </c>
      <c r="G99" s="20" t="n">
        <v>5.52769679300289</v>
      </c>
      <c r="H99" s="20" t="n">
        <v>4.76295723284343</v>
      </c>
      <c r="I99" s="20" t="n">
        <v>5.28301687763712</v>
      </c>
      <c r="J99" s="20" t="n">
        <v>1.52091559519596</v>
      </c>
      <c r="K99" s="21" t="n">
        <v>4.22274629641935</v>
      </c>
      <c r="AQ99" s="6"/>
    </row>
    <row r="100" customFormat="false" ht="15" hidden="false" customHeight="true" outlineLevel="0" collapsed="false">
      <c r="A100" s="1" t="s">
        <v>110</v>
      </c>
      <c r="F100" s="20" t="n">
        <v>-25.5633047210301</v>
      </c>
      <c r="G100" s="20" t="n">
        <v>21.2432432432432</v>
      </c>
      <c r="H100" s="20" t="n">
        <v>-0.817357705453986</v>
      </c>
      <c r="I100" s="20" t="n">
        <v>3.38627509739287</v>
      </c>
      <c r="J100" s="20" t="n">
        <v>-5.15942028985508</v>
      </c>
      <c r="K100" s="21" t="n">
        <v>-3.50241545893719</v>
      </c>
      <c r="AQ100" s="6"/>
    </row>
    <row r="101" customFormat="false" ht="15" hidden="false" customHeight="true" outlineLevel="0" collapsed="false">
      <c r="A101" s="1" t="s">
        <v>111</v>
      </c>
      <c r="F101" s="20" t="n">
        <v>-27.4661508704062</v>
      </c>
      <c r="G101" s="20" t="n">
        <v>50</v>
      </c>
      <c r="H101" s="20" t="n">
        <v>10.6844444444444</v>
      </c>
      <c r="I101" s="20" t="n">
        <v>13.5560552521684</v>
      </c>
      <c r="J101" s="20" t="n">
        <v>-2.26308345120229</v>
      </c>
      <c r="K101" s="21" t="n">
        <v>7.82312925170072</v>
      </c>
      <c r="AQ101" s="6"/>
    </row>
    <row r="102" customFormat="false" ht="15" hidden="false" customHeight="true" outlineLevel="0" collapsed="false">
      <c r="A102" s="1" t="s">
        <v>112</v>
      </c>
      <c r="F102" s="20" t="n">
        <v>-1.46792680474563</v>
      </c>
      <c r="G102" s="20" t="n">
        <v>2.04081632653063</v>
      </c>
      <c r="H102" s="20" t="n">
        <v>16</v>
      </c>
      <c r="I102" s="20" t="n">
        <v>11.1379310344827</v>
      </c>
      <c r="J102" s="20" t="n">
        <v>-7.01210052745891</v>
      </c>
      <c r="K102" s="21" t="n">
        <v>1.2299626978526</v>
      </c>
      <c r="AQ102" s="6"/>
    </row>
    <row r="103" customFormat="false" ht="15" hidden="false" customHeight="true" outlineLevel="0" collapsed="false">
      <c r="A103" s="44" t="s">
        <v>113</v>
      </c>
      <c r="B103" s="44"/>
      <c r="C103" s="44"/>
      <c r="D103" s="44"/>
      <c r="E103" s="44"/>
      <c r="F103" s="32" t="n">
        <v>9.80091401221274</v>
      </c>
      <c r="G103" s="32" t="n">
        <v>1.04449005897516</v>
      </c>
      <c r="H103" s="32" t="n">
        <v>7.40727209977207</v>
      </c>
      <c r="I103" s="32" t="n">
        <v>7.27430434463916</v>
      </c>
      <c r="J103" s="32" t="n">
        <v>9.93070605044235</v>
      </c>
      <c r="K103" s="33" t="n">
        <v>5.38990127042089</v>
      </c>
      <c r="AQ103" s="6"/>
    </row>
    <row r="104" customFormat="false" ht="15" hidden="false" customHeight="true" outlineLevel="0" collapsed="false">
      <c r="A104" s="45" t="s">
        <v>114</v>
      </c>
      <c r="K104" s="5"/>
      <c r="AQ104" s="6"/>
    </row>
    <row r="105" customFormat="false" ht="15" hidden="false" customHeight="true" outlineLevel="0" collapsed="false">
      <c r="A105" s="46" t="s">
        <v>115</v>
      </c>
      <c r="K105" s="5"/>
      <c r="AQ105" s="6"/>
    </row>
    <row r="106" customFormat="false" ht="15" hidden="false" customHeight="true" outlineLevel="0" collapsed="false">
      <c r="A106" s="16"/>
      <c r="B106" s="17"/>
      <c r="C106" s="17"/>
      <c r="D106" s="17"/>
      <c r="E106" s="17"/>
      <c r="F106" s="17"/>
      <c r="G106" s="17"/>
      <c r="H106" s="17"/>
      <c r="I106" s="17"/>
      <c r="J106" s="17"/>
      <c r="AQ106" s="6"/>
    </row>
    <row r="107" customFormat="false" ht="15" hidden="false" customHeight="true" outlineLevel="0" collapsed="false">
      <c r="A107" s="16"/>
      <c r="B107" s="17"/>
      <c r="C107" s="17"/>
      <c r="D107" s="17"/>
      <c r="E107" s="17"/>
      <c r="F107" s="17"/>
      <c r="G107" s="17"/>
      <c r="H107" s="17"/>
      <c r="I107" s="17"/>
      <c r="J107" s="17"/>
      <c r="AQ107" s="6"/>
    </row>
    <row r="108" customFormat="false" ht="15" hidden="false" customHeight="true" outlineLevel="0" collapsed="false">
      <c r="A108" s="16"/>
      <c r="B108" s="17"/>
      <c r="C108" s="17"/>
      <c r="D108" s="17"/>
      <c r="E108" s="17"/>
      <c r="F108" s="17"/>
      <c r="G108" s="17"/>
      <c r="H108" s="17"/>
      <c r="I108" s="17"/>
      <c r="J108" s="17"/>
      <c r="AQ108" s="6"/>
    </row>
    <row r="109" customFormat="false" ht="15" hidden="false" customHeight="true" outlineLevel="0" collapsed="false">
      <c r="A109" s="16"/>
      <c r="B109" s="17"/>
      <c r="C109" s="17"/>
      <c r="D109" s="17"/>
      <c r="E109" s="17"/>
      <c r="F109" s="17"/>
      <c r="G109" s="17"/>
      <c r="H109" s="17"/>
      <c r="I109" s="17"/>
      <c r="J109" s="17"/>
      <c r="AQ109" s="6"/>
    </row>
    <row r="110" customFormat="false" ht="15" hidden="false" customHeight="true" outlineLevel="0" collapsed="false">
      <c r="A110" s="16"/>
      <c r="B110" s="17"/>
      <c r="C110" s="17"/>
      <c r="D110" s="17"/>
      <c r="E110" s="17"/>
      <c r="F110" s="17"/>
      <c r="G110" s="17"/>
      <c r="H110" s="17"/>
      <c r="I110" s="17"/>
      <c r="J110" s="17"/>
      <c r="AQ110" s="6"/>
    </row>
    <row r="111" customFormat="false" ht="15" hidden="false" customHeight="true" outlineLevel="0" collapsed="false">
      <c r="A111" s="16"/>
      <c r="B111" s="17"/>
      <c r="C111" s="17"/>
      <c r="D111" s="17"/>
      <c r="E111" s="17"/>
      <c r="F111" s="17"/>
      <c r="G111" s="17"/>
      <c r="H111" s="17"/>
      <c r="I111" s="17"/>
      <c r="J111" s="17"/>
      <c r="AQ111" s="6"/>
    </row>
    <row r="112" customFormat="false" ht="15" hidden="false" customHeight="true" outlineLevel="0" collapsed="false">
      <c r="A112" s="16"/>
      <c r="B112" s="17"/>
      <c r="C112" s="17"/>
      <c r="D112" s="17"/>
      <c r="E112" s="17"/>
      <c r="F112" s="17"/>
      <c r="G112" s="17"/>
      <c r="H112" s="17"/>
      <c r="I112" s="17"/>
      <c r="J112" s="17"/>
      <c r="AQ112" s="6"/>
    </row>
    <row r="113" customFormat="false" ht="15" hidden="false" customHeight="true" outlineLevel="0" collapsed="false">
      <c r="A113" s="16"/>
      <c r="B113" s="17"/>
      <c r="C113" s="17"/>
      <c r="D113" s="17"/>
      <c r="E113" s="17"/>
      <c r="F113" s="17"/>
      <c r="G113" s="17"/>
      <c r="H113" s="17"/>
      <c r="I113" s="17"/>
      <c r="J113" s="17"/>
      <c r="AQ113" s="6"/>
    </row>
    <row r="114" customFormat="false" ht="15" hidden="false" customHeight="true" outlineLevel="0" collapsed="false">
      <c r="A114" s="16"/>
      <c r="B114" s="17"/>
      <c r="C114" s="17"/>
      <c r="D114" s="17"/>
      <c r="E114" s="17"/>
      <c r="F114" s="17"/>
      <c r="G114" s="17"/>
      <c r="H114" s="17"/>
      <c r="I114" s="17"/>
      <c r="J114" s="17"/>
      <c r="AQ114" s="6"/>
    </row>
    <row r="115" customFormat="false" ht="15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7"/>
      <c r="I115" s="17"/>
      <c r="J115" s="17"/>
      <c r="AQ115" s="6"/>
    </row>
    <row r="116" customFormat="false" ht="15" hidden="false" customHeight="true" outlineLevel="0" collapsed="false">
      <c r="A116" s="16"/>
      <c r="B116" s="17"/>
      <c r="C116" s="17"/>
      <c r="D116" s="17"/>
      <c r="E116" s="17"/>
      <c r="F116" s="17"/>
      <c r="G116" s="17"/>
      <c r="H116" s="17"/>
      <c r="I116" s="17"/>
      <c r="J116" s="17"/>
      <c r="AQ116" s="6"/>
    </row>
    <row r="117" customFormat="false" ht="15" hidden="false" customHeight="true" outlineLevel="0" collapsed="false">
      <c r="A117" s="16"/>
      <c r="B117" s="17"/>
      <c r="C117" s="17"/>
      <c r="D117" s="17"/>
      <c r="E117" s="17"/>
      <c r="F117" s="17"/>
      <c r="G117" s="17"/>
      <c r="H117" s="17"/>
      <c r="I117" s="17"/>
      <c r="J117" s="17"/>
      <c r="AQ117" s="6"/>
    </row>
    <row r="118" customFormat="false" ht="15" hidden="false" customHeight="true" outlineLevel="0" collapsed="false">
      <c r="A118" s="16"/>
      <c r="B118" s="17"/>
      <c r="C118" s="17"/>
      <c r="D118" s="17"/>
      <c r="E118" s="17"/>
      <c r="F118" s="17"/>
      <c r="G118" s="17"/>
      <c r="H118" s="17"/>
      <c r="I118" s="17"/>
      <c r="J118" s="17"/>
      <c r="AQ118" s="6"/>
    </row>
    <row r="119" customFormat="false" ht="15" hidden="false" customHeight="true" outlineLevel="0" collapsed="false">
      <c r="A119" s="16"/>
      <c r="B119" s="17"/>
      <c r="C119" s="17"/>
      <c r="D119" s="17"/>
      <c r="E119" s="17"/>
      <c r="F119" s="17"/>
      <c r="G119" s="17"/>
      <c r="H119" s="17"/>
      <c r="I119" s="17"/>
      <c r="J119" s="17"/>
      <c r="AQ119" s="6"/>
    </row>
    <row r="120" customFormat="false" ht="15" hidden="false" customHeight="true" outlineLevel="0" collapsed="false">
      <c r="A120" s="16"/>
      <c r="B120" s="17"/>
      <c r="C120" s="17"/>
      <c r="D120" s="17"/>
      <c r="E120" s="17"/>
      <c r="F120" s="17"/>
      <c r="G120" s="17"/>
      <c r="H120" s="17"/>
      <c r="I120" s="17"/>
      <c r="J120" s="17"/>
      <c r="AQ120" s="6"/>
    </row>
    <row r="121" customFormat="false" ht="15" hidden="false" customHeight="true" outlineLevel="0" collapsed="false">
      <c r="A121" s="16"/>
      <c r="B121" s="17"/>
      <c r="C121" s="17"/>
      <c r="D121" s="17"/>
      <c r="E121" s="17"/>
      <c r="F121" s="17"/>
      <c r="G121" s="17"/>
      <c r="H121" s="17"/>
      <c r="I121" s="17"/>
      <c r="J121" s="17"/>
      <c r="AQ121" s="6"/>
    </row>
    <row r="122" customFormat="false" ht="15" hidden="false" customHeight="true" outlineLevel="0" collapsed="false">
      <c r="A122" s="16"/>
      <c r="B122" s="17"/>
      <c r="C122" s="17"/>
      <c r="D122" s="17"/>
      <c r="E122" s="17"/>
      <c r="F122" s="17"/>
      <c r="G122" s="17"/>
      <c r="H122" s="17"/>
      <c r="I122" s="17"/>
      <c r="J122" s="17"/>
      <c r="AQ122" s="6"/>
    </row>
    <row r="123" customFormat="false" ht="15" hidden="false" customHeight="true" outlineLevel="0" collapsed="false">
      <c r="A123" s="16"/>
      <c r="B123" s="17"/>
      <c r="C123" s="17"/>
      <c r="D123" s="17"/>
      <c r="E123" s="17"/>
      <c r="F123" s="17"/>
      <c r="G123" s="17"/>
      <c r="H123" s="17"/>
      <c r="I123" s="17"/>
      <c r="J123" s="17"/>
      <c r="AQ123" s="6"/>
    </row>
    <row r="124" customFormat="false" ht="15" hidden="false" customHeight="true" outlineLevel="0" collapsed="false">
      <c r="A124" s="41"/>
      <c r="B124" s="42"/>
      <c r="C124" s="42"/>
      <c r="D124" s="42"/>
      <c r="E124" s="42"/>
      <c r="F124" s="42"/>
      <c r="G124" s="42"/>
      <c r="H124" s="42"/>
      <c r="I124" s="42"/>
      <c r="J124" s="42"/>
      <c r="AQ124" s="6" t="s">
        <v>116</v>
      </c>
    </row>
    <row r="125" customFormat="false" ht="15" hidden="false" customHeight="true" outlineLevel="0" collapsed="false">
      <c r="A125" s="41"/>
      <c r="B125" s="42"/>
      <c r="C125" s="42"/>
      <c r="D125" s="42"/>
      <c r="E125" s="42"/>
      <c r="F125" s="42"/>
      <c r="G125" s="42"/>
      <c r="H125" s="42"/>
      <c r="I125" s="42"/>
      <c r="J125" s="42"/>
    </row>
    <row r="126" customFormat="false" ht="15" hidden="false" customHeight="true" outlineLevel="0" collapsed="false">
      <c r="A126" s="41"/>
      <c r="B126" s="42"/>
      <c r="C126" s="42"/>
      <c r="D126" s="42"/>
      <c r="E126" s="42"/>
      <c r="F126" s="42"/>
      <c r="G126" s="42"/>
      <c r="H126" s="42"/>
      <c r="I126" s="42"/>
      <c r="J126" s="42"/>
    </row>
    <row r="127" customFormat="false" ht="15" hidden="false" customHeight="true" outlineLevel="0" collapsed="false">
      <c r="A127" s="41"/>
      <c r="B127" s="42"/>
      <c r="C127" s="42"/>
      <c r="D127" s="42"/>
      <c r="E127" s="42"/>
      <c r="F127" s="42"/>
      <c r="G127" s="42"/>
      <c r="H127" s="42"/>
      <c r="I127" s="42"/>
      <c r="J127" s="42"/>
    </row>
    <row r="128" customFormat="false" ht="15" hidden="false" customHeight="true" outlineLevel="0" collapsed="false">
      <c r="A128" s="41"/>
      <c r="B128" s="42"/>
      <c r="C128" s="42"/>
      <c r="D128" s="42"/>
      <c r="E128" s="42"/>
      <c r="F128" s="42"/>
      <c r="G128" s="42"/>
      <c r="H128" s="42"/>
      <c r="I128" s="42"/>
      <c r="J128" s="42"/>
    </row>
    <row r="129" customFormat="false" ht="15" hidden="false" customHeight="true" outlineLevel="0" collapsed="false">
      <c r="A129" s="41"/>
      <c r="B129" s="42"/>
      <c r="C129" s="42"/>
      <c r="D129" s="42"/>
      <c r="E129" s="42"/>
      <c r="F129" s="42"/>
      <c r="G129" s="42"/>
      <c r="H129" s="42"/>
      <c r="I129" s="42"/>
      <c r="J129" s="42"/>
    </row>
    <row r="130" customFormat="false" ht="15" hidden="false" customHeight="true" outlineLevel="0" collapsed="false">
      <c r="A130" s="41"/>
      <c r="B130" s="42"/>
      <c r="C130" s="42"/>
      <c r="D130" s="42"/>
      <c r="E130" s="42"/>
      <c r="F130" s="42"/>
      <c r="G130" s="42"/>
      <c r="H130" s="42"/>
      <c r="I130" s="42"/>
      <c r="J130" s="42"/>
    </row>
    <row r="131" customFormat="false" ht="15" hidden="false" customHeight="true" outlineLevel="0" collapsed="false">
      <c r="A131" s="41"/>
      <c r="B131" s="42"/>
      <c r="C131" s="42"/>
      <c r="D131" s="42"/>
      <c r="E131" s="42"/>
      <c r="F131" s="42"/>
      <c r="G131" s="42"/>
      <c r="H131" s="42"/>
      <c r="I131" s="42"/>
      <c r="J131" s="42"/>
    </row>
    <row r="132" customFormat="false" ht="15" hidden="false" customHeight="true" outlineLevel="0" collapsed="false">
      <c r="A132" s="41"/>
      <c r="B132" s="42"/>
      <c r="C132" s="42"/>
      <c r="D132" s="42"/>
      <c r="E132" s="42"/>
      <c r="F132" s="42"/>
      <c r="G132" s="42"/>
      <c r="H132" s="42"/>
      <c r="I132" s="42"/>
      <c r="J132" s="42"/>
    </row>
    <row r="133" customFormat="false" ht="15" hidden="false" customHeight="true" outlineLevel="0" collapsed="false">
      <c r="A133" s="41"/>
      <c r="B133" s="42"/>
      <c r="C133" s="42"/>
      <c r="D133" s="42"/>
      <c r="E133" s="42"/>
      <c r="F133" s="42"/>
      <c r="G133" s="42"/>
      <c r="H133" s="42"/>
      <c r="I133" s="42"/>
      <c r="J133" s="42"/>
    </row>
    <row r="134" customFormat="false" ht="15" hidden="false" customHeight="true" outlineLevel="0" collapsed="false">
      <c r="A134" s="41"/>
      <c r="B134" s="42"/>
      <c r="C134" s="42"/>
      <c r="D134" s="42"/>
      <c r="E134" s="42"/>
      <c r="F134" s="42"/>
      <c r="G134" s="42"/>
      <c r="H134" s="42"/>
      <c r="I134" s="42"/>
      <c r="J134" s="42"/>
    </row>
    <row r="135" customFormat="false" ht="15" hidden="false" customHeight="true" outlineLevel="0" collapsed="false">
      <c r="A135" s="41"/>
      <c r="B135" s="42"/>
      <c r="C135" s="42"/>
      <c r="D135" s="42"/>
      <c r="E135" s="42"/>
      <c r="F135" s="42"/>
      <c r="G135" s="42"/>
      <c r="H135" s="42"/>
      <c r="I135" s="42"/>
      <c r="J135" s="42"/>
    </row>
    <row r="136" customFormat="false" ht="15" hidden="false" customHeight="true" outlineLevel="0" collapsed="false">
      <c r="A136" s="41"/>
      <c r="B136" s="42"/>
      <c r="C136" s="42"/>
      <c r="D136" s="42"/>
      <c r="E136" s="42"/>
      <c r="F136" s="42"/>
      <c r="G136" s="42"/>
      <c r="H136" s="42"/>
      <c r="I136" s="42"/>
      <c r="J136" s="42"/>
    </row>
    <row r="137" customFormat="false" ht="15" hidden="false" customHeight="true" outlineLevel="0" collapsed="false">
      <c r="A137" s="41"/>
      <c r="B137" s="42"/>
      <c r="C137" s="42"/>
      <c r="D137" s="42"/>
      <c r="E137" s="42"/>
      <c r="F137" s="42"/>
      <c r="G137" s="42"/>
      <c r="H137" s="42"/>
      <c r="I137" s="42"/>
      <c r="J137" s="42"/>
    </row>
    <row r="138" customFormat="false" ht="15" hidden="false" customHeight="true" outlineLevel="0" collapsed="false">
      <c r="A138" s="41"/>
      <c r="B138" s="42"/>
      <c r="C138" s="42"/>
      <c r="D138" s="42"/>
      <c r="E138" s="42"/>
      <c r="F138" s="42"/>
      <c r="G138" s="42"/>
      <c r="H138" s="42"/>
      <c r="I138" s="42"/>
      <c r="J138" s="42"/>
    </row>
    <row r="139" customFormat="false" ht="15" hidden="false" customHeight="true" outlineLevel="0" collapsed="false">
      <c r="A139" s="41"/>
      <c r="B139" s="42"/>
      <c r="C139" s="42"/>
      <c r="D139" s="42"/>
      <c r="E139" s="42"/>
      <c r="F139" s="42"/>
      <c r="G139" s="42"/>
      <c r="H139" s="42"/>
      <c r="I139" s="42"/>
      <c r="J139" s="42"/>
    </row>
    <row r="140" customFormat="false" ht="15" hidden="false" customHeight="true" outlineLevel="0" collapsed="false">
      <c r="A140" s="41"/>
      <c r="B140" s="42"/>
      <c r="C140" s="42"/>
      <c r="D140" s="42"/>
      <c r="E140" s="42"/>
      <c r="F140" s="42"/>
      <c r="G140" s="42"/>
      <c r="H140" s="42"/>
      <c r="I140" s="42"/>
      <c r="J140" s="42"/>
    </row>
    <row r="141" customFormat="false" ht="15" hidden="false" customHeight="true" outlineLevel="0" collapsed="false">
      <c r="A141" s="41"/>
      <c r="B141" s="42"/>
      <c r="C141" s="42"/>
      <c r="D141" s="42"/>
      <c r="E141" s="42"/>
      <c r="F141" s="42"/>
      <c r="G141" s="42"/>
      <c r="H141" s="42"/>
      <c r="I141" s="42"/>
      <c r="J141" s="42"/>
    </row>
    <row r="142" customFormat="false" ht="15" hidden="false" customHeight="true" outlineLevel="0" collapsed="false">
      <c r="A142" s="41"/>
      <c r="B142" s="42"/>
      <c r="C142" s="42"/>
      <c r="D142" s="42"/>
      <c r="E142" s="42"/>
      <c r="F142" s="42"/>
      <c r="G142" s="42"/>
      <c r="H142" s="42"/>
      <c r="I142" s="42"/>
      <c r="J142" s="42"/>
    </row>
    <row r="143" customFormat="false" ht="15" hidden="false" customHeight="true" outlineLevel="0" collapsed="false">
      <c r="A143" s="41"/>
      <c r="B143" s="42"/>
      <c r="C143" s="42"/>
      <c r="D143" s="42"/>
      <c r="E143" s="42"/>
      <c r="F143" s="42"/>
      <c r="G143" s="42"/>
      <c r="H143" s="42"/>
      <c r="I143" s="42"/>
      <c r="J143" s="42"/>
    </row>
    <row r="144" customFormat="false" ht="15" hidden="false" customHeight="true" outlineLevel="0" collapsed="false">
      <c r="A144" s="41"/>
      <c r="B144" s="42"/>
      <c r="C144" s="42"/>
      <c r="D144" s="42"/>
      <c r="E144" s="42"/>
      <c r="F144" s="42"/>
      <c r="G144" s="42"/>
      <c r="H144" s="42"/>
      <c r="I144" s="42"/>
      <c r="J144" s="42"/>
    </row>
    <row r="145" customFormat="false" ht="15" hidden="false" customHeight="true" outlineLevel="0" collapsed="false">
      <c r="A145" s="41"/>
      <c r="B145" s="42"/>
      <c r="C145" s="42"/>
      <c r="D145" s="42"/>
      <c r="E145" s="42"/>
      <c r="F145" s="42"/>
      <c r="G145" s="42"/>
      <c r="H145" s="42"/>
      <c r="I145" s="42"/>
      <c r="J145" s="42"/>
    </row>
    <row r="146" customFormat="false" ht="15" hidden="false" customHeight="true" outlineLevel="0" collapsed="false">
      <c r="A146" s="41"/>
      <c r="B146" s="42"/>
      <c r="C146" s="42"/>
      <c r="D146" s="42"/>
      <c r="E146" s="42"/>
      <c r="F146" s="42"/>
      <c r="G146" s="42"/>
      <c r="H146" s="42"/>
      <c r="I146" s="42"/>
      <c r="J146" s="42"/>
    </row>
    <row r="147" customFormat="false" ht="15" hidden="false" customHeight="true" outlineLevel="0" collapsed="false">
      <c r="A147" s="41"/>
      <c r="B147" s="42"/>
      <c r="C147" s="42"/>
      <c r="D147" s="42"/>
      <c r="E147" s="42"/>
      <c r="F147" s="42"/>
      <c r="G147" s="42"/>
      <c r="H147" s="42"/>
      <c r="I147" s="42"/>
      <c r="J147" s="42"/>
    </row>
    <row r="148" customFormat="false" ht="15" hidden="false" customHeight="true" outlineLevel="0" collapsed="false">
      <c r="A148" s="41"/>
      <c r="B148" s="42"/>
      <c r="C148" s="42"/>
      <c r="D148" s="42"/>
      <c r="E148" s="42"/>
      <c r="F148" s="42"/>
      <c r="G148" s="42"/>
      <c r="H148" s="42"/>
      <c r="I148" s="42"/>
      <c r="J148" s="42"/>
    </row>
    <row r="149" customFormat="false" ht="15" hidden="false" customHeight="true" outlineLevel="0" collapsed="false">
      <c r="A149" s="41"/>
      <c r="B149" s="42"/>
      <c r="C149" s="42"/>
      <c r="D149" s="42"/>
      <c r="E149" s="42"/>
      <c r="F149" s="42"/>
      <c r="G149" s="42"/>
      <c r="H149" s="42"/>
      <c r="I149" s="42"/>
      <c r="J149" s="42"/>
    </row>
    <row r="150" customFormat="false" ht="15" hidden="false" customHeight="true" outlineLevel="0" collapsed="false">
      <c r="A150" s="41"/>
      <c r="B150" s="42"/>
      <c r="C150" s="42"/>
      <c r="D150" s="42"/>
      <c r="E150" s="42"/>
      <c r="F150" s="42"/>
      <c r="G150" s="42"/>
      <c r="H150" s="42"/>
      <c r="I150" s="42"/>
      <c r="J150" s="42"/>
    </row>
    <row r="151" customFormat="false" ht="15" hidden="false" customHeight="true" outlineLevel="0" collapsed="false">
      <c r="A151" s="41"/>
      <c r="B151" s="42"/>
      <c r="C151" s="42"/>
      <c r="D151" s="42"/>
      <c r="E151" s="42"/>
      <c r="F151" s="42"/>
      <c r="G151" s="42"/>
      <c r="H151" s="42"/>
      <c r="I151" s="42"/>
      <c r="J151" s="42"/>
    </row>
    <row r="152" customFormat="false" ht="15" hidden="false" customHeight="true" outlineLevel="0" collapsed="false">
      <c r="A152" s="41"/>
      <c r="B152" s="42"/>
      <c r="C152" s="42"/>
      <c r="D152" s="42"/>
      <c r="E152" s="42"/>
      <c r="F152" s="42"/>
      <c r="G152" s="42"/>
      <c r="H152" s="42"/>
      <c r="I152" s="42"/>
      <c r="J152" s="42"/>
    </row>
    <row r="153" customFormat="false" ht="15" hidden="false" customHeight="true" outlineLevel="0" collapsed="false">
      <c r="A153" s="41"/>
      <c r="B153" s="42"/>
      <c r="C153" s="42"/>
      <c r="D153" s="42"/>
      <c r="E153" s="42"/>
      <c r="F153" s="42"/>
      <c r="G153" s="42"/>
      <c r="H153" s="42"/>
      <c r="I153" s="42"/>
      <c r="J153" s="42"/>
    </row>
    <row r="154" customFormat="false" ht="15" hidden="false" customHeight="true" outlineLevel="0" collapsed="false">
      <c r="A154" s="41"/>
      <c r="B154" s="42"/>
      <c r="C154" s="42"/>
      <c r="D154" s="42"/>
      <c r="E154" s="42"/>
      <c r="F154" s="42"/>
      <c r="G154" s="42"/>
      <c r="H154" s="42"/>
      <c r="I154" s="42"/>
      <c r="J154" s="42"/>
    </row>
    <row r="155" customFormat="false" ht="15" hidden="false" customHeight="true" outlineLevel="0" collapsed="false">
      <c r="A155" s="41"/>
      <c r="B155" s="42"/>
      <c r="C155" s="42"/>
      <c r="D155" s="42"/>
      <c r="E155" s="42"/>
      <c r="F155" s="42"/>
      <c r="G155" s="42"/>
      <c r="H155" s="42"/>
      <c r="I155" s="42"/>
      <c r="J155" s="42"/>
    </row>
    <row r="156" customFormat="false" ht="15" hidden="false" customHeight="true" outlineLevel="0" collapsed="false">
      <c r="A156" s="16"/>
      <c r="B156" s="47"/>
      <c r="C156" s="47"/>
      <c r="D156" s="47"/>
      <c r="E156" s="47"/>
      <c r="F156" s="47"/>
      <c r="G156" s="47"/>
      <c r="H156" s="47"/>
      <c r="I156" s="47"/>
      <c r="J156" s="47"/>
    </row>
    <row r="157" customFormat="false" ht="15" hidden="false" customHeight="true" outlineLevel="0" collapsed="false">
      <c r="A157" s="41"/>
      <c r="B157" s="42"/>
      <c r="C157" s="42"/>
      <c r="D157" s="42"/>
      <c r="E157" s="42"/>
      <c r="F157" s="42"/>
      <c r="G157" s="42"/>
      <c r="H157" s="42"/>
      <c r="I157" s="42"/>
      <c r="J157" s="42"/>
    </row>
    <row r="158" customFormat="false" ht="15" hidden="false" customHeight="true" outlineLevel="0" collapsed="false">
      <c r="A158" s="41"/>
      <c r="B158" s="42"/>
      <c r="C158" s="42"/>
      <c r="D158" s="42"/>
      <c r="E158" s="42"/>
      <c r="F158" s="42"/>
      <c r="G158" s="42"/>
      <c r="H158" s="42"/>
      <c r="I158" s="42"/>
      <c r="J158" s="42"/>
    </row>
    <row r="159" customFormat="false" ht="15" hidden="false" customHeight="true" outlineLevel="0" collapsed="false">
      <c r="A159" s="41"/>
      <c r="B159" s="42"/>
      <c r="C159" s="42"/>
      <c r="D159" s="42"/>
      <c r="E159" s="42"/>
      <c r="F159" s="42"/>
      <c r="G159" s="42"/>
      <c r="H159" s="42"/>
      <c r="I159" s="42"/>
      <c r="J159" s="42"/>
    </row>
    <row r="160" customFormat="false" ht="15" hidden="false" customHeight="true" outlineLevel="0" collapsed="false">
      <c r="A160" s="41"/>
      <c r="B160" s="42"/>
      <c r="C160" s="42"/>
      <c r="D160" s="42"/>
      <c r="E160" s="42"/>
      <c r="F160" s="42"/>
      <c r="G160" s="42"/>
      <c r="H160" s="42"/>
      <c r="I160" s="42"/>
      <c r="J160" s="42"/>
    </row>
    <row r="161" customFormat="false" ht="15" hidden="false" customHeight="true" outlineLevel="0" collapsed="false">
      <c r="A161" s="41"/>
      <c r="B161" s="42"/>
      <c r="C161" s="42"/>
      <c r="D161" s="42"/>
      <c r="E161" s="42"/>
      <c r="F161" s="42"/>
      <c r="G161" s="42"/>
      <c r="H161" s="42"/>
      <c r="I161" s="42"/>
      <c r="J161" s="42"/>
    </row>
    <row r="162" customFormat="false" ht="15" hidden="false" customHeight="true" outlineLevel="0" collapsed="false">
      <c r="A162" s="41"/>
      <c r="B162" s="42"/>
      <c r="C162" s="42"/>
      <c r="D162" s="42"/>
      <c r="E162" s="42"/>
      <c r="F162" s="42"/>
      <c r="G162" s="42"/>
      <c r="H162" s="42"/>
      <c r="I162" s="42"/>
      <c r="J162" s="42"/>
    </row>
    <row r="163" customFormat="false" ht="15" hidden="false" customHeight="true" outlineLevel="0" collapsed="false">
      <c r="A163" s="48"/>
      <c r="B163" s="49"/>
      <c r="C163" s="49"/>
      <c r="D163" s="49"/>
      <c r="E163" s="49"/>
      <c r="F163" s="49"/>
      <c r="G163" s="49"/>
      <c r="H163" s="49"/>
      <c r="I163" s="49"/>
      <c r="J163" s="49"/>
    </row>
    <row r="164" customFormat="false" ht="5.25" hidden="false" customHeight="true" outlineLevel="0" collapsed="false">
      <c r="A164" s="50"/>
      <c r="B164" s="43"/>
      <c r="C164" s="43"/>
      <c r="D164" s="43"/>
      <c r="E164" s="43"/>
      <c r="F164" s="43"/>
      <c r="G164" s="43"/>
      <c r="H164" s="43"/>
      <c r="I164" s="7"/>
    </row>
    <row r="165" customFormat="false" ht="12" hidden="false" customHeight="true" outlineLevel="0" collapsed="false">
      <c r="A165" s="51" t="s">
        <v>115</v>
      </c>
      <c r="B165" s="52"/>
      <c r="C165" s="52"/>
    </row>
    <row r="167" customFormat="false" ht="9" hidden="false" customHeight="false" outlineLevel="0" collapsed="false">
      <c r="AR167" s="6" t="s">
        <v>117</v>
      </c>
    </row>
    <row r="168" customFormat="false" ht="9" hidden="false" customHeight="false" outlineLevel="0" collapsed="false">
      <c r="AR168" s="6" t="s">
        <v>1</v>
      </c>
    </row>
    <row r="169" customFormat="false" ht="9" hidden="false" customHeight="false" outlineLevel="0" collapsed="false">
      <c r="AR169" s="6" t="s">
        <v>118</v>
      </c>
    </row>
    <row r="170" customFormat="false" ht="9" hidden="false" customHeight="false" outlineLevel="0" collapsed="false">
      <c r="AR170" s="6" t="s">
        <v>1</v>
      </c>
    </row>
    <row r="171" customFormat="false" ht="9" hidden="false" customHeight="false" outlineLevel="0" collapsed="false">
      <c r="AR171" s="6" t="s">
        <v>119</v>
      </c>
    </row>
    <row r="172" customFormat="false" ht="9" hidden="false" customHeight="false" outlineLevel="0" collapsed="false">
      <c r="AR172" s="6" t="s">
        <v>1</v>
      </c>
    </row>
    <row r="173" customFormat="false" ht="9" hidden="false" customHeight="false" outlineLevel="0" collapsed="false">
      <c r="AR173" s="6" t="s">
        <v>120</v>
      </c>
    </row>
    <row r="174" customFormat="false" ht="9" hidden="false" customHeight="false" outlineLevel="0" collapsed="false">
      <c r="AR174" s="6" t="s">
        <v>1</v>
      </c>
    </row>
    <row r="175" customFormat="false" ht="9" hidden="false" customHeight="false" outlineLevel="0" collapsed="false">
      <c r="AR175" s="6" t="s">
        <v>3</v>
      </c>
    </row>
    <row r="176" customFormat="false" ht="9" hidden="false" customHeight="false" outlineLevel="0" collapsed="false">
      <c r="AR176" s="6" t="s">
        <v>1</v>
      </c>
    </row>
    <row r="177" customFormat="false" ht="9" hidden="false" customHeight="false" outlineLevel="0" collapsed="false">
      <c r="AR177" s="6" t="s">
        <v>121</v>
      </c>
    </row>
    <row r="178" customFormat="false" ht="9" hidden="false" customHeight="false" outlineLevel="0" collapsed="false">
      <c r="AR178" s="6" t="s">
        <v>1</v>
      </c>
    </row>
    <row r="179" customFormat="false" ht="9" hidden="false" customHeight="false" outlineLevel="0" collapsed="false">
      <c r="AR179" s="6" t="s">
        <v>19</v>
      </c>
    </row>
    <row r="180" customFormat="false" ht="9" hidden="false" customHeight="false" outlineLevel="0" collapsed="false">
      <c r="AR180" s="6" t="s">
        <v>1</v>
      </c>
    </row>
    <row r="181" customFormat="false" ht="9" hidden="false" customHeight="false" outlineLevel="0" collapsed="false">
      <c r="AR181" s="6" t="s">
        <v>122</v>
      </c>
    </row>
    <row r="182" customFormat="false" ht="9" hidden="false" customHeight="false" outlineLevel="0" collapsed="false">
      <c r="AR182" s="6" t="s">
        <v>1</v>
      </c>
    </row>
    <row r="183" customFormat="false" ht="9" hidden="false" customHeight="false" outlineLevel="0" collapsed="false">
      <c r="AR183" s="6" t="s">
        <v>22</v>
      </c>
    </row>
    <row r="184" customFormat="false" ht="9" hidden="false" customHeight="false" outlineLevel="0" collapsed="false">
      <c r="AR184" s="6" t="s">
        <v>116</v>
      </c>
    </row>
  </sheetData>
  <mergeCells count="4">
    <mergeCell ref="C3:E3"/>
    <mergeCell ref="F3:K3"/>
    <mergeCell ref="C54:E54"/>
    <mergeCell ref="F54:K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23:32:21Z</dcterms:created>
  <dc:creator>INEI</dc:creator>
  <dc:description/>
  <dc:language>en-US</dc:language>
  <cp:lastModifiedBy>INEI</cp:lastModifiedBy>
  <cp:revision>0</cp:revision>
  <dc:subject/>
  <dc:title/>
</cp:coreProperties>
</file>