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2.7  SUPERFICIE COSECHADA DE LOS PRINCIPALES PRODUCTOS AGRICOLAS:1991-99</t>
  </si>
  <si>
    <t xml:space="preserve">         (Hectáreas)</t>
  </si>
  <si>
    <t xml:space="preserve">PRINCIPALES</t>
  </si>
  <si>
    <t xml:space="preserve">PRODUCTOS</t>
  </si>
  <si>
    <t xml:space="preserve">TOTAL</t>
  </si>
  <si>
    <t xml:space="preserve">Achiote</t>
  </si>
  <si>
    <t xml:space="preserve">Ajo</t>
  </si>
  <si>
    <t xml:space="preserve">Alfalfa</t>
  </si>
  <si>
    <t xml:space="preserve">Algodón Rama</t>
  </si>
  <si>
    <t xml:space="preserve">Arroz Cáscara</t>
  </si>
  <si>
    <t xml:space="preserve">Arveja Grano Seco</t>
  </si>
  <si>
    <t xml:space="preserve">-</t>
  </si>
  <si>
    <t xml:space="preserve">Arveja Grano Verde</t>
  </si>
  <si>
    <t xml:space="preserve">…</t>
  </si>
  <si>
    <t xml:space="preserve">Cacao</t>
  </si>
  <si>
    <t xml:space="preserve">Café</t>
  </si>
  <si>
    <t xml:space="preserve">Camote</t>
  </si>
  <si>
    <t xml:space="preserve">Caña de Azúcar</t>
  </si>
  <si>
    <t xml:space="preserve">Cañihua</t>
  </si>
  <si>
    <t xml:space="preserve">Cebada Grano</t>
  </si>
  <si>
    <t xml:space="preserve">Cebolla</t>
  </si>
  <si>
    <t xml:space="preserve">Coco</t>
  </si>
  <si>
    <t xml:space="preserve">Espárrago</t>
  </si>
  <si>
    <t xml:space="preserve">Frijol Castilla</t>
  </si>
  <si>
    <t xml:space="preserve">Frijol de Palo</t>
  </si>
  <si>
    <t xml:space="preserve">Frijol Grano Seco</t>
  </si>
  <si>
    <t xml:space="preserve">Frijol Loctao</t>
  </si>
  <si>
    <t xml:space="preserve">Haba Grano Seco</t>
  </si>
  <si>
    <t xml:space="preserve">Garbanzo</t>
  </si>
  <si>
    <t xml:space="preserve">Haba Grano Verde</t>
  </si>
  <si>
    <t xml:space="preserve">Kiwicha</t>
  </si>
  <si>
    <t xml:space="preserve">Lenteja</t>
  </si>
  <si>
    <t xml:space="preserve">Limón</t>
  </si>
  <si>
    <t xml:space="preserve">Maiz Amarillo Duro</t>
  </si>
  <si>
    <t xml:space="preserve">Maíz Amiláceo</t>
  </si>
  <si>
    <t xml:space="preserve">Maíz Choclo</t>
  </si>
  <si>
    <t xml:space="preserve">Mandarina</t>
  </si>
  <si>
    <t xml:space="preserve">Mango</t>
  </si>
  <si>
    <t xml:space="preserve">Manzana</t>
  </si>
  <si>
    <t xml:space="preserve">Marigold</t>
  </si>
  <si>
    <t xml:space="preserve">Mashua o Izano</t>
  </si>
  <si>
    <t xml:space="preserve">Naranja</t>
  </si>
  <si>
    <t xml:space="preserve">Oca</t>
  </si>
  <si>
    <t xml:space="preserve">Olivo</t>
  </si>
  <si>
    <t xml:space="preserve">Olluco</t>
  </si>
  <si>
    <t xml:space="preserve">Orégano</t>
  </si>
  <si>
    <t xml:space="preserve">Pallar Grano Seco</t>
  </si>
  <si>
    <t xml:space="preserve">Palma Aceitera</t>
  </si>
  <si>
    <t xml:space="preserve">Palta</t>
  </si>
  <si>
    <t xml:space="preserve">Papa</t>
  </si>
  <si>
    <t xml:space="preserve">Papaya</t>
  </si>
  <si>
    <t xml:space="preserve">Pecana</t>
  </si>
  <si>
    <t xml:space="preserve">Piña</t>
  </si>
  <si>
    <t xml:space="preserve">Plátano</t>
  </si>
  <si>
    <t xml:space="preserve">Quinua</t>
  </si>
  <si>
    <t xml:space="preserve">Sorgo Grano</t>
  </si>
  <si>
    <t xml:space="preserve">Soya</t>
  </si>
  <si>
    <t xml:space="preserve">Chocho o Tarhui</t>
  </si>
  <si>
    <t xml:space="preserve">Té</t>
  </si>
  <si>
    <t xml:space="preserve">Tomate</t>
  </si>
  <si>
    <t xml:space="preserve">Trigo</t>
  </si>
  <si>
    <t xml:space="preserve">Vid</t>
  </si>
  <si>
    <t xml:space="preserve">Yuca</t>
  </si>
  <si>
    <t xml:space="preserve">Zarandaja</t>
  </si>
  <si>
    <t xml:space="preserve">FUENTE: MINAG - Oficina de Información Agr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 Rounded MT Bold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2" width="7.28"/>
    <col collapsed="false" customWidth="true" hidden="true" outlineLevel="0" max="5" min="3" style="2" width="7.56"/>
    <col collapsed="false" customWidth="true" hidden="false" outlineLevel="0" max="13" min="6" style="2" width="7.56"/>
    <col collapsed="false" customWidth="true" hidden="false" outlineLevel="0" max="15" min="14" style="2" width="6.85"/>
    <col collapsed="false" customWidth="true" hidden="false" outlineLevel="0" max="16" min="16" style="2" width="8.7"/>
    <col collapsed="false" customWidth="true" hidden="false" outlineLevel="0" max="17" min="17" style="3" width="6.56"/>
    <col collapsed="false" customWidth="true" hidden="false" outlineLevel="0" max="36" min="18" style="1" width="4.99"/>
    <col collapsed="false" customWidth="false" hidden="false" outlineLevel="0" max="257" min="37" style="1" width="7.99"/>
  </cols>
  <sheetData>
    <row r="1" customFormat="false" ht="16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6"/>
    </row>
    <row r="2" customFormat="false" ht="13.5" hidden="false" customHeight="false" outlineLevel="0" collapsed="false">
      <c r="A2" s="7" t="s">
        <v>1</v>
      </c>
      <c r="B2" s="6"/>
      <c r="C2" s="6"/>
      <c r="D2" s="6"/>
      <c r="E2" s="6" t="n">
        <f aca="false">E5/1000</f>
        <v>394.475</v>
      </c>
      <c r="F2" s="6"/>
      <c r="G2" s="6"/>
      <c r="H2" s="6"/>
      <c r="I2" s="6"/>
      <c r="J2" s="6"/>
      <c r="K2" s="6"/>
      <c r="L2" s="6"/>
      <c r="M2" s="6"/>
      <c r="N2" s="6"/>
    </row>
    <row r="3" s="6" customFormat="true" ht="15" hidden="false" customHeight="true" outlineLevel="0" collapsed="false">
      <c r="A3" s="8" t="s">
        <v>2</v>
      </c>
      <c r="B3" s="9" t="n">
        <v>1987</v>
      </c>
      <c r="C3" s="9" t="n">
        <v>1988</v>
      </c>
      <c r="D3" s="9" t="n">
        <v>1989</v>
      </c>
      <c r="E3" s="9" t="n">
        <v>1990</v>
      </c>
      <c r="F3" s="10" t="n">
        <v>1991</v>
      </c>
      <c r="G3" s="10" t="n">
        <v>1992</v>
      </c>
      <c r="H3" s="10" t="n">
        <v>1993</v>
      </c>
      <c r="I3" s="10" t="n">
        <v>1994</v>
      </c>
      <c r="J3" s="10" t="n">
        <v>1995</v>
      </c>
      <c r="K3" s="10" t="n">
        <v>1996</v>
      </c>
      <c r="L3" s="10" t="n">
        <v>1997</v>
      </c>
      <c r="M3" s="10" t="n">
        <v>1998</v>
      </c>
      <c r="N3" s="11" t="n">
        <v>1999</v>
      </c>
    </row>
    <row r="4" s="6" customFormat="true" ht="15" hidden="false" customHeight="true" outlineLevel="0" collapsed="false">
      <c r="A4" s="12" t="s">
        <v>3</v>
      </c>
      <c r="B4" s="13"/>
      <c r="C4" s="13"/>
      <c r="D4" s="13"/>
      <c r="E4" s="13"/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6.5" hidden="false" customHeight="true" outlineLevel="0" collapsed="false">
      <c r="A5" s="14" t="s">
        <v>4</v>
      </c>
      <c r="B5" s="15" t="n">
        <f aca="false">SUM(B42:B61)</f>
        <v>523102</v>
      </c>
      <c r="C5" s="15" t="n">
        <f aca="false">SUM(C42:C62)</f>
        <v>559935</v>
      </c>
      <c r="D5" s="15" t="n">
        <f aca="false">SUM(D42:D62)</f>
        <v>515865</v>
      </c>
      <c r="E5" s="15" t="n">
        <f aca="false">SUM(E42:E62)</f>
        <v>394475</v>
      </c>
      <c r="F5" s="16" t="n">
        <f aca="false">SUM(F6:F62)</f>
        <v>1799651</v>
      </c>
      <c r="G5" s="16" t="n">
        <f aca="false">SUM(G6:G62)</f>
        <v>1562334</v>
      </c>
      <c r="H5" s="16" t="n">
        <f aca="false">SUM(H6:H62)</f>
        <v>1756685</v>
      </c>
      <c r="I5" s="16" t="n">
        <f aca="false">SUM(I6:I62)</f>
        <v>1972004</v>
      </c>
      <c r="J5" s="16" t="n">
        <f aca="false">SUM(J6:J62)</f>
        <v>2089580</v>
      </c>
      <c r="K5" s="16" t="n">
        <f aca="false">SUM(K6:K62)</f>
        <v>2251929</v>
      </c>
      <c r="L5" s="16" t="n">
        <f aca="false">SUM(L6:L62)</f>
        <v>2330620</v>
      </c>
      <c r="M5" s="16" t="n">
        <f aca="false">SUM(M6:M62)</f>
        <v>2480437</v>
      </c>
      <c r="N5" s="16" t="n">
        <f aca="false">SUM(N6:N62)</f>
        <v>2591175</v>
      </c>
      <c r="O5" s="17"/>
      <c r="P5" s="18"/>
      <c r="Q5" s="19"/>
    </row>
    <row r="6" s="6" customFormat="true" ht="10.7" hidden="false" customHeight="true" outlineLevel="0" collapsed="false">
      <c r="A6" s="5" t="s">
        <v>5</v>
      </c>
      <c r="B6" s="20" t="n">
        <v>2193</v>
      </c>
      <c r="C6" s="20" t="n">
        <v>3181</v>
      </c>
      <c r="D6" s="20" t="n">
        <v>3495</v>
      </c>
      <c r="E6" s="20" t="n">
        <v>3673</v>
      </c>
      <c r="F6" s="21" t="n">
        <v>4084</v>
      </c>
      <c r="G6" s="21" t="n">
        <v>6115</v>
      </c>
      <c r="H6" s="21" t="n">
        <v>4164</v>
      </c>
      <c r="I6" s="21" t="n">
        <v>6083</v>
      </c>
      <c r="J6" s="21" t="n">
        <v>5912</v>
      </c>
      <c r="K6" s="21" t="n">
        <v>6395</v>
      </c>
      <c r="L6" s="21" t="n">
        <v>6560</v>
      </c>
      <c r="M6" s="22" t="n">
        <v>7067</v>
      </c>
      <c r="N6" s="21" t="n">
        <v>7254</v>
      </c>
      <c r="O6" s="17"/>
      <c r="P6" s="18"/>
      <c r="Q6" s="19"/>
    </row>
    <row r="7" s="6" customFormat="true" ht="10.7" hidden="false" customHeight="true" outlineLevel="0" collapsed="false">
      <c r="A7" s="5" t="s">
        <v>6</v>
      </c>
      <c r="B7" s="20" t="n">
        <v>2764</v>
      </c>
      <c r="C7" s="20" t="n">
        <v>3359</v>
      </c>
      <c r="D7" s="20" t="n">
        <v>3701</v>
      </c>
      <c r="E7" s="20" t="n">
        <v>2469</v>
      </c>
      <c r="F7" s="21" t="n">
        <v>3110</v>
      </c>
      <c r="G7" s="21" t="n">
        <v>2962</v>
      </c>
      <c r="H7" s="21" t="n">
        <v>2489</v>
      </c>
      <c r="I7" s="21" t="n">
        <v>3694</v>
      </c>
      <c r="J7" s="21" t="n">
        <v>4607</v>
      </c>
      <c r="K7" s="21" t="n">
        <v>6138</v>
      </c>
      <c r="L7" s="21" t="n">
        <v>6681</v>
      </c>
      <c r="M7" s="22" t="n">
        <v>5137</v>
      </c>
      <c r="N7" s="21" t="n">
        <v>6101</v>
      </c>
      <c r="O7" s="17"/>
      <c r="P7" s="18"/>
      <c r="Q7" s="19"/>
    </row>
    <row r="8" s="6" customFormat="true" ht="10.7" hidden="false" customHeight="true" outlineLevel="0" collapsed="false">
      <c r="A8" s="5" t="s">
        <v>7</v>
      </c>
      <c r="B8" s="20" t="n">
        <v>106190</v>
      </c>
      <c r="C8" s="20" t="n">
        <v>106198</v>
      </c>
      <c r="D8" s="20" t="n">
        <v>103742</v>
      </c>
      <c r="E8" s="20" t="n">
        <v>103340</v>
      </c>
      <c r="F8" s="21" t="n">
        <v>100573</v>
      </c>
      <c r="G8" s="21" t="n">
        <v>97803</v>
      </c>
      <c r="H8" s="21" t="n">
        <v>102610</v>
      </c>
      <c r="I8" s="21" t="n">
        <v>113877</v>
      </c>
      <c r="J8" s="21" t="n">
        <v>113685</v>
      </c>
      <c r="K8" s="21" t="n">
        <v>115793</v>
      </c>
      <c r="L8" s="21" t="n">
        <v>121661</v>
      </c>
      <c r="M8" s="22" t="n">
        <v>120521</v>
      </c>
      <c r="N8" s="21" t="n">
        <v>127706</v>
      </c>
      <c r="O8" s="17"/>
      <c r="P8" s="18"/>
      <c r="Q8" s="19"/>
    </row>
    <row r="9" s="6" customFormat="true" ht="10.7" hidden="false" customHeight="true" outlineLevel="0" collapsed="false">
      <c r="A9" s="5" t="s">
        <v>8</v>
      </c>
      <c r="B9" s="20" t="n">
        <v>119647</v>
      </c>
      <c r="C9" s="20" t="n">
        <v>133462</v>
      </c>
      <c r="D9" s="20" t="n">
        <v>170730</v>
      </c>
      <c r="E9" s="20" t="n">
        <v>138330</v>
      </c>
      <c r="F9" s="21" t="n">
        <v>117650</v>
      </c>
      <c r="G9" s="21" t="n">
        <v>86237</v>
      </c>
      <c r="H9" s="21" t="n">
        <v>64695</v>
      </c>
      <c r="I9" s="21" t="n">
        <v>97309</v>
      </c>
      <c r="J9" s="21" t="n">
        <v>123681</v>
      </c>
      <c r="K9" s="21" t="n">
        <v>137096</v>
      </c>
      <c r="L9" s="21" t="n">
        <v>91290</v>
      </c>
      <c r="M9" s="22" t="n">
        <v>73629</v>
      </c>
      <c r="N9" s="21" t="n">
        <v>78806</v>
      </c>
      <c r="O9" s="17"/>
      <c r="P9" s="18"/>
      <c r="Q9" s="19"/>
    </row>
    <row r="10" s="6" customFormat="true" ht="10.7" hidden="false" customHeight="true" outlineLevel="0" collapsed="false">
      <c r="A10" s="5" t="s">
        <v>9</v>
      </c>
      <c r="B10" s="20" t="n">
        <v>229465</v>
      </c>
      <c r="C10" s="20" t="n">
        <v>219247</v>
      </c>
      <c r="D10" s="20" t="n">
        <v>213313</v>
      </c>
      <c r="E10" s="20" t="n">
        <v>184758</v>
      </c>
      <c r="F10" s="21" t="n">
        <v>158348</v>
      </c>
      <c r="G10" s="21" t="n">
        <v>166499</v>
      </c>
      <c r="H10" s="21" t="n">
        <v>177527</v>
      </c>
      <c r="I10" s="21" t="n">
        <v>239453</v>
      </c>
      <c r="J10" s="21" t="n">
        <v>203196</v>
      </c>
      <c r="K10" s="21" t="n">
        <v>210353</v>
      </c>
      <c r="L10" s="21" t="n">
        <v>238713</v>
      </c>
      <c r="M10" s="22" t="n">
        <v>269080</v>
      </c>
      <c r="N10" s="21" t="n">
        <v>311569</v>
      </c>
      <c r="O10" s="17"/>
      <c r="P10" s="18"/>
      <c r="Q10" s="19"/>
    </row>
    <row r="11" s="6" customFormat="true" ht="10.7" hidden="false" customHeight="true" outlineLevel="0" collapsed="false">
      <c r="A11" s="5" t="s">
        <v>10</v>
      </c>
      <c r="B11" s="20" t="s">
        <v>11</v>
      </c>
      <c r="C11" s="20" t="s">
        <v>11</v>
      </c>
      <c r="D11" s="20" t="s">
        <v>11</v>
      </c>
      <c r="E11" s="20" t="n">
        <v>19538</v>
      </c>
      <c r="F11" s="21" t="n">
        <v>22793</v>
      </c>
      <c r="G11" s="21" t="n">
        <v>19337</v>
      </c>
      <c r="H11" s="21" t="n">
        <v>20422</v>
      </c>
      <c r="I11" s="21" t="n">
        <v>23164</v>
      </c>
      <c r="J11" s="21" t="n">
        <v>27844</v>
      </c>
      <c r="K11" s="21" t="n">
        <v>27565</v>
      </c>
      <c r="L11" s="21" t="n">
        <v>29758</v>
      </c>
      <c r="M11" s="22" t="n">
        <v>31415</v>
      </c>
      <c r="N11" s="21" t="n">
        <v>32046</v>
      </c>
      <c r="O11" s="17"/>
      <c r="P11" s="18"/>
      <c r="Q11" s="19"/>
    </row>
    <row r="12" s="6" customFormat="true" ht="10.7" hidden="false" customHeight="true" outlineLevel="0" collapsed="false">
      <c r="A12" s="5" t="s">
        <v>12</v>
      </c>
      <c r="B12" s="20" t="s">
        <v>11</v>
      </c>
      <c r="C12" s="20" t="s">
        <v>11</v>
      </c>
      <c r="D12" s="20" t="s">
        <v>11</v>
      </c>
      <c r="E12" s="20" t="s">
        <v>11</v>
      </c>
      <c r="F12" s="21" t="s">
        <v>13</v>
      </c>
      <c r="G12" s="21" t="s">
        <v>13</v>
      </c>
      <c r="H12" s="21" t="s">
        <v>13</v>
      </c>
      <c r="I12" s="21" t="n">
        <v>19298</v>
      </c>
      <c r="J12" s="21" t="n">
        <v>18714</v>
      </c>
      <c r="K12" s="21" t="n">
        <v>20457</v>
      </c>
      <c r="L12" s="21" t="n">
        <v>18749</v>
      </c>
      <c r="M12" s="22" t="n">
        <v>20558</v>
      </c>
      <c r="N12" s="21" t="n">
        <v>23134</v>
      </c>
      <c r="O12" s="17"/>
      <c r="P12" s="18"/>
      <c r="Q12" s="19"/>
    </row>
    <row r="13" s="6" customFormat="true" ht="10.7" hidden="false" customHeight="true" outlineLevel="0" collapsed="false">
      <c r="A13" s="5" t="s">
        <v>14</v>
      </c>
      <c r="B13" s="20" t="n">
        <v>29543</v>
      </c>
      <c r="C13" s="20" t="n">
        <v>32451</v>
      </c>
      <c r="D13" s="20" t="n">
        <v>32856</v>
      </c>
      <c r="E13" s="20" t="n">
        <v>31011</v>
      </c>
      <c r="F13" s="21" t="n">
        <v>28814</v>
      </c>
      <c r="G13" s="21" t="n">
        <v>29375</v>
      </c>
      <c r="H13" s="21" t="n">
        <v>28238</v>
      </c>
      <c r="I13" s="21" t="n">
        <v>23657</v>
      </c>
      <c r="J13" s="21" t="n">
        <v>36324</v>
      </c>
      <c r="K13" s="21" t="n">
        <v>32200</v>
      </c>
      <c r="L13" s="21" t="n">
        <v>31999</v>
      </c>
      <c r="M13" s="22" t="n">
        <v>34786</v>
      </c>
      <c r="N13" s="21" t="n">
        <v>36375</v>
      </c>
      <c r="O13" s="17"/>
      <c r="P13" s="18"/>
      <c r="Q13" s="19"/>
    </row>
    <row r="14" s="6" customFormat="true" ht="10.7" hidden="false" customHeight="true" outlineLevel="0" collapsed="false">
      <c r="A14" s="5" t="s">
        <v>15</v>
      </c>
      <c r="B14" s="20" t="n">
        <v>170491</v>
      </c>
      <c r="C14" s="20" t="n">
        <v>185125</v>
      </c>
      <c r="D14" s="20" t="n">
        <v>190203</v>
      </c>
      <c r="E14" s="20" t="n">
        <v>162661</v>
      </c>
      <c r="F14" s="21" t="n">
        <v>163962</v>
      </c>
      <c r="G14" s="21" t="n">
        <v>164662</v>
      </c>
      <c r="H14" s="21" t="n">
        <v>160876</v>
      </c>
      <c r="I14" s="21" t="n">
        <v>164230</v>
      </c>
      <c r="J14" s="21" t="n">
        <v>163382</v>
      </c>
      <c r="K14" s="21" t="n">
        <v>176261</v>
      </c>
      <c r="L14" s="21" t="n">
        <v>184585</v>
      </c>
      <c r="M14" s="22" t="n">
        <v>188610</v>
      </c>
      <c r="N14" s="21" t="n">
        <v>212261</v>
      </c>
      <c r="O14" s="17"/>
      <c r="P14" s="18"/>
      <c r="Q14" s="19"/>
    </row>
    <row r="15" s="6" customFormat="true" ht="10.7" hidden="false" customHeight="true" outlineLevel="0" collapsed="false">
      <c r="A15" s="5" t="s">
        <v>16</v>
      </c>
      <c r="B15" s="20" t="n">
        <v>11985</v>
      </c>
      <c r="C15" s="20" t="n">
        <v>10029</v>
      </c>
      <c r="D15" s="20" t="n">
        <v>11969</v>
      </c>
      <c r="E15" s="20" t="n">
        <v>12589</v>
      </c>
      <c r="F15" s="21" t="n">
        <v>10164</v>
      </c>
      <c r="G15" s="21" t="n">
        <v>9757</v>
      </c>
      <c r="H15" s="21" t="n">
        <v>12256</v>
      </c>
      <c r="I15" s="21" t="n">
        <v>9542</v>
      </c>
      <c r="J15" s="21" t="n">
        <v>9094</v>
      </c>
      <c r="K15" s="21" t="n">
        <v>9471</v>
      </c>
      <c r="L15" s="21" t="n">
        <v>14115</v>
      </c>
      <c r="M15" s="22" t="n">
        <v>17397</v>
      </c>
      <c r="N15" s="21" t="n">
        <v>14552</v>
      </c>
      <c r="O15" s="17"/>
      <c r="P15" s="18"/>
      <c r="Q15" s="19"/>
    </row>
    <row r="16" s="6" customFormat="true" ht="10.7" hidden="false" customHeight="true" outlineLevel="0" collapsed="false">
      <c r="A16" s="5" t="s">
        <v>17</v>
      </c>
      <c r="B16" s="20" t="n">
        <v>47259</v>
      </c>
      <c r="C16" s="20" t="n">
        <v>45490</v>
      </c>
      <c r="D16" s="20" t="n">
        <v>46440</v>
      </c>
      <c r="E16" s="20" t="n">
        <v>48420</v>
      </c>
      <c r="F16" s="21" t="n">
        <v>53046</v>
      </c>
      <c r="G16" s="21" t="n">
        <v>47753</v>
      </c>
      <c r="H16" s="21" t="n">
        <v>47629</v>
      </c>
      <c r="I16" s="21" t="n">
        <v>51020</v>
      </c>
      <c r="J16" s="21" t="n">
        <v>59603</v>
      </c>
      <c r="K16" s="21" t="n">
        <v>54383</v>
      </c>
      <c r="L16" s="21" t="n">
        <v>63542</v>
      </c>
      <c r="M16" s="22" t="n">
        <v>52614</v>
      </c>
      <c r="N16" s="21" t="n">
        <v>58127</v>
      </c>
      <c r="O16" s="17"/>
      <c r="P16" s="18"/>
      <c r="Q16" s="19"/>
    </row>
    <row r="17" s="6" customFormat="true" ht="10.7" hidden="false" customHeight="true" outlineLevel="0" collapsed="false">
      <c r="A17" s="5" t="s">
        <v>18</v>
      </c>
      <c r="B17" s="20"/>
      <c r="C17" s="20"/>
      <c r="D17" s="20"/>
      <c r="E17" s="20" t="n">
        <v>2086</v>
      </c>
      <c r="F17" s="21" t="n">
        <v>5170</v>
      </c>
      <c r="G17" s="21" t="n">
        <v>3238</v>
      </c>
      <c r="H17" s="21" t="n">
        <v>4932</v>
      </c>
      <c r="I17" s="21" t="n">
        <v>5450</v>
      </c>
      <c r="J17" s="21" t="n">
        <v>5425</v>
      </c>
      <c r="K17" s="21" t="n">
        <v>4392</v>
      </c>
      <c r="L17" s="21" t="n">
        <v>5689</v>
      </c>
      <c r="M17" s="22" t="n">
        <v>6010</v>
      </c>
      <c r="N17" s="21" t="n">
        <v>6505</v>
      </c>
      <c r="O17" s="17"/>
      <c r="P17" s="18"/>
      <c r="Q17" s="19"/>
    </row>
    <row r="18" s="6" customFormat="true" ht="10.7" hidden="false" customHeight="true" outlineLevel="0" collapsed="false">
      <c r="A18" s="5" t="s">
        <v>19</v>
      </c>
      <c r="B18" s="20" t="n">
        <v>110574</v>
      </c>
      <c r="C18" s="20" t="n">
        <v>123696</v>
      </c>
      <c r="D18" s="20" t="n">
        <v>120215</v>
      </c>
      <c r="E18" s="20" t="n">
        <v>76486</v>
      </c>
      <c r="F18" s="21" t="n">
        <v>113401</v>
      </c>
      <c r="G18" s="21" t="n">
        <v>81766</v>
      </c>
      <c r="H18" s="21" t="n">
        <v>101171</v>
      </c>
      <c r="I18" s="21" t="n">
        <v>112550</v>
      </c>
      <c r="J18" s="21" t="n">
        <v>114804</v>
      </c>
      <c r="K18" s="21" t="n">
        <v>128561</v>
      </c>
      <c r="L18" s="21" t="n">
        <v>129914</v>
      </c>
      <c r="M18" s="22" t="n">
        <v>146698</v>
      </c>
      <c r="N18" s="21" t="n">
        <v>142660</v>
      </c>
      <c r="O18" s="17"/>
      <c r="P18" s="18"/>
      <c r="Q18" s="19"/>
    </row>
    <row r="19" s="6" customFormat="true" ht="10.7" hidden="false" customHeight="true" outlineLevel="0" collapsed="false">
      <c r="A19" s="5" t="s">
        <v>20</v>
      </c>
      <c r="B19" s="20" t="n">
        <v>6364</v>
      </c>
      <c r="C19" s="20" t="n">
        <v>7407</v>
      </c>
      <c r="D19" s="20" t="n">
        <v>7497</v>
      </c>
      <c r="E19" s="20" t="n">
        <v>7460</v>
      </c>
      <c r="F19" s="21" t="n">
        <v>5833</v>
      </c>
      <c r="G19" s="21" t="n">
        <v>6405</v>
      </c>
      <c r="H19" s="21" t="n">
        <v>5557</v>
      </c>
      <c r="I19" s="21" t="n">
        <v>8309</v>
      </c>
      <c r="J19" s="21" t="n">
        <v>8445</v>
      </c>
      <c r="K19" s="21" t="n">
        <v>10523</v>
      </c>
      <c r="L19" s="21" t="n">
        <v>13950</v>
      </c>
      <c r="M19" s="22" t="n">
        <v>14317</v>
      </c>
      <c r="N19" s="21" t="n">
        <v>14369</v>
      </c>
      <c r="O19" s="17"/>
      <c r="P19" s="18"/>
      <c r="Q19" s="19"/>
    </row>
    <row r="20" s="6" customFormat="true" ht="10.7" hidden="false" customHeight="true" outlineLevel="0" collapsed="false">
      <c r="A20" s="5" t="s">
        <v>21</v>
      </c>
      <c r="B20" s="20" t="n">
        <v>684</v>
      </c>
      <c r="C20" s="20" t="n">
        <v>678</v>
      </c>
      <c r="D20" s="20" t="n">
        <v>665</v>
      </c>
      <c r="E20" s="20" t="n">
        <v>737</v>
      </c>
      <c r="F20" s="21" t="n">
        <v>777</v>
      </c>
      <c r="G20" s="21" t="n">
        <v>792</v>
      </c>
      <c r="H20" s="21" t="n">
        <v>804</v>
      </c>
      <c r="I20" s="21" t="n">
        <v>796</v>
      </c>
      <c r="J20" s="21" t="n">
        <v>1134</v>
      </c>
      <c r="K20" s="21" t="n">
        <v>923</v>
      </c>
      <c r="L20" s="21" t="n">
        <v>1051</v>
      </c>
      <c r="M20" s="22" t="n">
        <v>1689</v>
      </c>
      <c r="N20" s="21" t="n">
        <v>2205</v>
      </c>
      <c r="O20" s="17"/>
      <c r="P20" s="18"/>
      <c r="Q20" s="19"/>
    </row>
    <row r="21" s="6" customFormat="true" ht="10.7" hidden="false" customHeight="true" outlineLevel="0" collapsed="false">
      <c r="A21" s="5" t="s">
        <v>22</v>
      </c>
      <c r="B21" s="20" t="n">
        <v>4802</v>
      </c>
      <c r="C21" s="20" t="n">
        <v>5938</v>
      </c>
      <c r="D21" s="20" t="n">
        <v>8256</v>
      </c>
      <c r="E21" s="20" t="n">
        <v>8997</v>
      </c>
      <c r="F21" s="21" t="n">
        <v>10706</v>
      </c>
      <c r="G21" s="21" t="n">
        <v>12965</v>
      </c>
      <c r="H21" s="21" t="n">
        <v>17671</v>
      </c>
      <c r="I21" s="21" t="n">
        <v>17705</v>
      </c>
      <c r="J21" s="21" t="n">
        <v>20126</v>
      </c>
      <c r="K21" s="21" t="n">
        <v>22582</v>
      </c>
      <c r="L21" s="21" t="n">
        <v>16619</v>
      </c>
      <c r="M21" s="22" t="n">
        <v>15972</v>
      </c>
      <c r="N21" s="21" t="n">
        <v>18653</v>
      </c>
      <c r="O21" s="17"/>
      <c r="P21" s="18"/>
      <c r="Q21" s="19"/>
    </row>
    <row r="22" s="6" customFormat="true" ht="10.7" hidden="false" customHeight="true" outlineLevel="0" collapsed="false">
      <c r="A22" s="5" t="s">
        <v>23</v>
      </c>
      <c r="B22" s="20" t="s">
        <v>11</v>
      </c>
      <c r="C22" s="20" t="s">
        <v>11</v>
      </c>
      <c r="D22" s="20" t="s">
        <v>11</v>
      </c>
      <c r="E22" s="20" t="s">
        <v>11</v>
      </c>
      <c r="F22" s="21" t="s">
        <v>13</v>
      </c>
      <c r="G22" s="21" t="n">
        <v>6511</v>
      </c>
      <c r="H22" s="21" t="n">
        <v>2241</v>
      </c>
      <c r="I22" s="21" t="n">
        <v>4368</v>
      </c>
      <c r="J22" s="21" t="n">
        <v>5679</v>
      </c>
      <c r="K22" s="21" t="n">
        <v>6487</v>
      </c>
      <c r="L22" s="21" t="n">
        <v>8957</v>
      </c>
      <c r="M22" s="22" t="n">
        <v>24428</v>
      </c>
      <c r="N22" s="21" t="n">
        <v>16794</v>
      </c>
      <c r="O22" s="17"/>
      <c r="P22" s="18"/>
      <c r="Q22" s="19"/>
    </row>
    <row r="23" s="6" customFormat="true" ht="10.7" hidden="false" customHeight="true" outlineLevel="0" collapsed="false">
      <c r="A23" s="5" t="s">
        <v>24</v>
      </c>
      <c r="B23" s="20"/>
      <c r="C23" s="20" t="s">
        <v>11</v>
      </c>
      <c r="D23" s="20" t="s">
        <v>11</v>
      </c>
      <c r="E23" s="20" t="s">
        <v>11</v>
      </c>
      <c r="F23" s="21" t="s">
        <v>13</v>
      </c>
      <c r="G23" s="21" t="n">
        <v>915</v>
      </c>
      <c r="H23" s="21" t="n">
        <v>118</v>
      </c>
      <c r="I23" s="21" t="n">
        <v>375</v>
      </c>
      <c r="J23" s="21" t="n">
        <v>496</v>
      </c>
      <c r="K23" s="21" t="n">
        <v>407</v>
      </c>
      <c r="L23" s="21" t="n">
        <v>125</v>
      </c>
      <c r="M23" s="22" t="n">
        <v>870</v>
      </c>
      <c r="N23" s="21" t="n">
        <v>850</v>
      </c>
      <c r="O23" s="17"/>
      <c r="P23" s="18"/>
      <c r="Q23" s="19"/>
    </row>
    <row r="24" s="6" customFormat="true" ht="10.7" hidden="false" customHeight="true" outlineLevel="0" collapsed="false">
      <c r="A24" s="5" t="s">
        <v>25</v>
      </c>
      <c r="B24" s="20" t="n">
        <v>78508</v>
      </c>
      <c r="C24" s="20" t="n">
        <v>68820</v>
      </c>
      <c r="D24" s="20" t="n">
        <v>70718</v>
      </c>
      <c r="E24" s="20" t="n">
        <v>55728</v>
      </c>
      <c r="F24" s="21" t="n">
        <v>51588</v>
      </c>
      <c r="G24" s="21" t="n">
        <v>47264</v>
      </c>
      <c r="H24" s="21" t="n">
        <v>54436</v>
      </c>
      <c r="I24" s="21" t="n">
        <v>59596</v>
      </c>
      <c r="J24" s="21" t="n">
        <v>61920</v>
      </c>
      <c r="K24" s="21" t="n">
        <v>75837</v>
      </c>
      <c r="L24" s="21" t="n">
        <v>73969</v>
      </c>
      <c r="M24" s="22" t="n">
        <v>75164</v>
      </c>
      <c r="N24" s="21" t="n">
        <v>74558</v>
      </c>
      <c r="O24" s="17"/>
      <c r="P24" s="18"/>
      <c r="Q24" s="19"/>
    </row>
    <row r="25" s="6" customFormat="true" ht="10.7" hidden="false" customHeight="true" outlineLevel="0" collapsed="false">
      <c r="A25" s="23" t="s">
        <v>26</v>
      </c>
      <c r="B25" s="23"/>
      <c r="C25" s="20" t="s">
        <v>11</v>
      </c>
      <c r="D25" s="20" t="s">
        <v>11</v>
      </c>
      <c r="E25" s="20" t="s">
        <v>11</v>
      </c>
      <c r="F25" s="21" t="s">
        <v>11</v>
      </c>
      <c r="G25" s="21" t="n">
        <v>732</v>
      </c>
      <c r="H25" s="21" t="n">
        <v>553</v>
      </c>
      <c r="I25" s="21" t="n">
        <v>776</v>
      </c>
      <c r="J25" s="21" t="n">
        <v>381</v>
      </c>
      <c r="K25" s="21" t="n">
        <v>190</v>
      </c>
      <c r="L25" s="21" t="n">
        <v>320</v>
      </c>
      <c r="M25" s="24" t="n">
        <v>382</v>
      </c>
      <c r="N25" s="21" t="n">
        <v>459</v>
      </c>
      <c r="O25" s="17"/>
      <c r="P25" s="18"/>
      <c r="Q25" s="19"/>
    </row>
    <row r="26" s="6" customFormat="true" ht="10.7" hidden="false" customHeight="true" outlineLevel="0" collapsed="false">
      <c r="A26" s="5" t="s">
        <v>27</v>
      </c>
      <c r="B26" s="20" t="n">
        <v>20708</v>
      </c>
      <c r="C26" s="20" t="n">
        <v>20922</v>
      </c>
      <c r="D26" s="20" t="n">
        <v>19294</v>
      </c>
      <c r="E26" s="20" t="n">
        <v>15993</v>
      </c>
      <c r="F26" s="21" t="n">
        <v>25213</v>
      </c>
      <c r="G26" s="21" t="n">
        <v>17254</v>
      </c>
      <c r="H26" s="21" t="n">
        <v>20470</v>
      </c>
      <c r="I26" s="21" t="n">
        <v>21843</v>
      </c>
      <c r="J26" s="21" t="n">
        <v>24107</v>
      </c>
      <c r="K26" s="21" t="n">
        <v>28149</v>
      </c>
      <c r="L26" s="21" t="n">
        <v>30408</v>
      </c>
      <c r="M26" s="22" t="n">
        <v>34184</v>
      </c>
      <c r="N26" s="21" t="n">
        <v>2216</v>
      </c>
      <c r="O26" s="17"/>
      <c r="P26" s="18"/>
      <c r="Q26" s="19"/>
    </row>
    <row r="27" s="6" customFormat="true" ht="10.7" hidden="false" customHeight="true" outlineLevel="0" collapsed="false">
      <c r="A27" s="5" t="s">
        <v>28</v>
      </c>
      <c r="B27" s="20"/>
      <c r="C27" s="20" t="s">
        <v>11</v>
      </c>
      <c r="D27" s="20" t="s">
        <v>11</v>
      </c>
      <c r="E27" s="20" t="s">
        <v>11</v>
      </c>
      <c r="F27" s="21" t="s">
        <v>13</v>
      </c>
      <c r="G27" s="21" t="n">
        <v>1153</v>
      </c>
      <c r="H27" s="21" t="n">
        <v>1888</v>
      </c>
      <c r="I27" s="21" t="n">
        <v>2154</v>
      </c>
      <c r="J27" s="21" t="n">
        <v>1702</v>
      </c>
      <c r="K27" s="21" t="n">
        <v>1323</v>
      </c>
      <c r="L27" s="21" t="n">
        <v>856</v>
      </c>
      <c r="M27" s="22" t="n">
        <v>1771</v>
      </c>
      <c r="N27" s="21" t="n">
        <v>35011</v>
      </c>
      <c r="O27" s="17"/>
      <c r="P27" s="18"/>
      <c r="Q27" s="19"/>
    </row>
    <row r="28" s="6" customFormat="true" ht="10.7" hidden="false" customHeight="true" outlineLevel="0" collapsed="false">
      <c r="A28" s="5" t="s">
        <v>29</v>
      </c>
      <c r="B28" s="20" t="s">
        <v>11</v>
      </c>
      <c r="C28" s="20" t="s">
        <v>11</v>
      </c>
      <c r="D28" s="20" t="s">
        <v>11</v>
      </c>
      <c r="E28" s="20" t="s">
        <v>11</v>
      </c>
      <c r="F28" s="21" t="s">
        <v>13</v>
      </c>
      <c r="G28" s="21" t="s">
        <v>13</v>
      </c>
      <c r="H28" s="21" t="s">
        <v>13</v>
      </c>
      <c r="I28" s="21" t="n">
        <v>10107</v>
      </c>
      <c r="J28" s="21" t="n">
        <v>10080</v>
      </c>
      <c r="K28" s="21" t="n">
        <v>13413</v>
      </c>
      <c r="L28" s="21" t="n">
        <v>12104</v>
      </c>
      <c r="M28" s="22" t="n">
        <v>14854</v>
      </c>
      <c r="N28" s="21" t="n">
        <v>13883</v>
      </c>
      <c r="O28" s="17"/>
      <c r="P28" s="18"/>
      <c r="Q28" s="19"/>
    </row>
    <row r="29" s="6" customFormat="true" ht="10.7" hidden="false" customHeight="true" outlineLevel="0" collapsed="false">
      <c r="A29" s="5" t="s">
        <v>30</v>
      </c>
      <c r="B29" s="20" t="s">
        <v>11</v>
      </c>
      <c r="C29" s="20" t="s">
        <v>11</v>
      </c>
      <c r="D29" s="20" t="s">
        <v>11</v>
      </c>
      <c r="E29" s="20" t="n">
        <v>495</v>
      </c>
      <c r="F29" s="21" t="n">
        <v>652</v>
      </c>
      <c r="G29" s="21" t="n">
        <v>449</v>
      </c>
      <c r="H29" s="21" t="n">
        <v>567</v>
      </c>
      <c r="I29" s="21" t="n">
        <v>777</v>
      </c>
      <c r="J29" s="21" t="n">
        <v>941</v>
      </c>
      <c r="K29" s="21" t="n">
        <v>1774</v>
      </c>
      <c r="L29" s="21" t="n">
        <v>2433</v>
      </c>
      <c r="M29" s="22" t="n">
        <v>1696</v>
      </c>
      <c r="N29" s="21" t="n">
        <v>1226</v>
      </c>
      <c r="O29" s="17"/>
      <c r="P29" s="18"/>
      <c r="Q29" s="19"/>
    </row>
    <row r="30" s="6" customFormat="true" ht="10.7" hidden="false" customHeight="true" outlineLevel="0" collapsed="false">
      <c r="A30" s="5" t="s">
        <v>31</v>
      </c>
      <c r="B30" s="20"/>
      <c r="C30" s="20" t="s">
        <v>11</v>
      </c>
      <c r="D30" s="20" t="s">
        <v>11</v>
      </c>
      <c r="E30" s="20" t="s">
        <v>11</v>
      </c>
      <c r="F30" s="21" t="s">
        <v>13</v>
      </c>
      <c r="G30" s="21" t="n">
        <v>2339</v>
      </c>
      <c r="H30" s="21" t="n">
        <v>2437</v>
      </c>
      <c r="I30" s="21" t="n">
        <v>2116</v>
      </c>
      <c r="J30" s="21" t="n">
        <v>3434</v>
      </c>
      <c r="K30" s="21" t="n">
        <v>3217</v>
      </c>
      <c r="L30" s="21" t="n">
        <v>2629</v>
      </c>
      <c r="M30" s="22" t="n">
        <v>4646</v>
      </c>
      <c r="N30" s="21" t="n">
        <v>3802</v>
      </c>
      <c r="O30" s="17"/>
      <c r="P30" s="18"/>
      <c r="Q30" s="19"/>
    </row>
    <row r="31" s="6" customFormat="true" ht="10.7" hidden="false" customHeight="true" outlineLevel="0" collapsed="false">
      <c r="A31" s="5" t="s">
        <v>32</v>
      </c>
      <c r="B31" s="20" t="n">
        <v>12721</v>
      </c>
      <c r="C31" s="20" t="n">
        <v>15237</v>
      </c>
      <c r="D31" s="20" t="n">
        <v>15143</v>
      </c>
      <c r="E31" s="20" t="n">
        <v>17232</v>
      </c>
      <c r="F31" s="21" t="n">
        <v>17258</v>
      </c>
      <c r="G31" s="21" t="n">
        <v>17766</v>
      </c>
      <c r="H31" s="21" t="n">
        <v>15847</v>
      </c>
      <c r="I31" s="21" t="n">
        <v>19759</v>
      </c>
      <c r="J31" s="21" t="n">
        <v>21151</v>
      </c>
      <c r="K31" s="21" t="n">
        <v>21158</v>
      </c>
      <c r="L31" s="21" t="n">
        <v>21328</v>
      </c>
      <c r="M31" s="22" t="n">
        <v>22910</v>
      </c>
      <c r="N31" s="21" t="n">
        <v>22016</v>
      </c>
      <c r="O31" s="17"/>
      <c r="P31" s="18"/>
      <c r="Q31" s="19"/>
    </row>
    <row r="32" s="6" customFormat="true" ht="10.7" hidden="false" customHeight="true" outlineLevel="0" collapsed="false">
      <c r="A32" s="5" t="s">
        <v>33</v>
      </c>
      <c r="B32" s="20" t="n">
        <v>249804</v>
      </c>
      <c r="C32" s="20" t="n">
        <v>234866</v>
      </c>
      <c r="D32" s="20" t="n">
        <v>276091</v>
      </c>
      <c r="E32" s="20" t="n">
        <v>173706</v>
      </c>
      <c r="F32" s="21" t="n">
        <v>148446</v>
      </c>
      <c r="G32" s="21" t="n">
        <v>137290</v>
      </c>
      <c r="H32" s="21" t="n">
        <v>186742</v>
      </c>
      <c r="I32" s="21" t="n">
        <v>171927</v>
      </c>
      <c r="J32" s="21" t="n">
        <v>161901</v>
      </c>
      <c r="K32" s="21" t="n">
        <v>185368</v>
      </c>
      <c r="L32" s="21" t="n">
        <v>210495</v>
      </c>
      <c r="M32" s="22" t="n">
        <v>229114</v>
      </c>
      <c r="N32" s="21" t="n">
        <v>236894</v>
      </c>
      <c r="O32" s="17"/>
      <c r="P32" s="18"/>
      <c r="Q32" s="19"/>
    </row>
    <row r="33" s="6" customFormat="true" ht="10.7" hidden="false" customHeight="true" outlineLevel="0" collapsed="false">
      <c r="A33" s="5" t="s">
        <v>34</v>
      </c>
      <c r="B33" s="20" t="n">
        <v>203885</v>
      </c>
      <c r="C33" s="20" t="n">
        <v>228168</v>
      </c>
      <c r="D33" s="20" t="n">
        <v>208230</v>
      </c>
      <c r="E33" s="20" t="n">
        <v>149777</v>
      </c>
      <c r="F33" s="21" t="n">
        <v>194963</v>
      </c>
      <c r="G33" s="21" t="n">
        <v>138430</v>
      </c>
      <c r="H33" s="21" t="n">
        <v>170286</v>
      </c>
      <c r="I33" s="21" t="n">
        <v>175143</v>
      </c>
      <c r="J33" s="21" t="n">
        <v>203118</v>
      </c>
      <c r="K33" s="21" t="n">
        <v>215627</v>
      </c>
      <c r="L33" s="21" t="n">
        <v>206617</v>
      </c>
      <c r="M33" s="22" t="n">
        <v>214590</v>
      </c>
      <c r="N33" s="21" t="n">
        <v>221651</v>
      </c>
      <c r="O33" s="17"/>
      <c r="P33" s="18"/>
      <c r="Q33" s="19"/>
    </row>
    <row r="34" s="6" customFormat="true" ht="10.7" hidden="false" customHeight="true" outlineLevel="0" collapsed="false">
      <c r="A34" s="5" t="s">
        <v>35</v>
      </c>
      <c r="B34" s="20" t="n">
        <v>23857</v>
      </c>
      <c r="C34" s="20" t="n">
        <v>22072</v>
      </c>
      <c r="D34" s="20" t="n">
        <v>22539</v>
      </c>
      <c r="E34" s="20" t="n">
        <v>20746</v>
      </c>
      <c r="F34" s="21" t="n">
        <v>20974</v>
      </c>
      <c r="G34" s="21" t="n">
        <v>19674</v>
      </c>
      <c r="H34" s="21" t="n">
        <v>22182</v>
      </c>
      <c r="I34" s="21" t="n">
        <v>28127</v>
      </c>
      <c r="J34" s="21" t="n">
        <v>31300</v>
      </c>
      <c r="K34" s="21" t="n">
        <v>27582</v>
      </c>
      <c r="L34" s="21" t="n">
        <v>34069</v>
      </c>
      <c r="M34" s="22" t="n">
        <v>38951</v>
      </c>
      <c r="N34" s="21" t="n">
        <v>43190</v>
      </c>
      <c r="O34" s="17"/>
      <c r="P34" s="18"/>
      <c r="Q34" s="19"/>
    </row>
    <row r="35" s="6" customFormat="true" ht="10.7" hidden="false" customHeight="true" outlineLevel="0" collapsed="false">
      <c r="A35" s="5" t="s">
        <v>36</v>
      </c>
      <c r="B35" s="20" t="n">
        <v>2250</v>
      </c>
      <c r="C35" s="20" t="n">
        <v>2334</v>
      </c>
      <c r="D35" s="20" t="n">
        <v>2591</v>
      </c>
      <c r="E35" s="20" t="n">
        <v>2669</v>
      </c>
      <c r="F35" s="21" t="n">
        <v>3587</v>
      </c>
      <c r="G35" s="21" t="n">
        <v>4008</v>
      </c>
      <c r="H35" s="21" t="n">
        <v>4160</v>
      </c>
      <c r="I35" s="21" t="n">
        <v>4999</v>
      </c>
      <c r="J35" s="21" t="n">
        <v>4652</v>
      </c>
      <c r="K35" s="21" t="n">
        <v>5634</v>
      </c>
      <c r="L35" s="21" t="n">
        <v>5747</v>
      </c>
      <c r="M35" s="22" t="n">
        <v>6705</v>
      </c>
      <c r="N35" s="21" t="n">
        <v>7414</v>
      </c>
      <c r="O35" s="17"/>
      <c r="P35" s="18"/>
      <c r="Q35" s="19"/>
    </row>
    <row r="36" s="6" customFormat="true" ht="10.7" hidden="false" customHeight="true" outlineLevel="0" collapsed="false">
      <c r="A36" s="5" t="s">
        <v>37</v>
      </c>
      <c r="B36" s="20" t="n">
        <v>5959</v>
      </c>
      <c r="C36" s="20" t="n">
        <v>5974</v>
      </c>
      <c r="D36" s="20" t="n">
        <v>5438</v>
      </c>
      <c r="E36" s="20" t="n">
        <v>6352</v>
      </c>
      <c r="F36" s="21" t="n">
        <v>6363</v>
      </c>
      <c r="G36" s="21" t="n">
        <v>6694</v>
      </c>
      <c r="H36" s="21" t="n">
        <v>7198</v>
      </c>
      <c r="I36" s="21" t="n">
        <v>9404</v>
      </c>
      <c r="J36" s="21" t="n">
        <v>7854</v>
      </c>
      <c r="K36" s="21" t="n">
        <v>10098</v>
      </c>
      <c r="L36" s="21" t="n">
        <v>11340</v>
      </c>
      <c r="M36" s="22" t="n">
        <v>10515</v>
      </c>
      <c r="N36" s="21" t="n">
        <v>10881</v>
      </c>
      <c r="O36" s="17"/>
      <c r="P36" s="18"/>
      <c r="Q36" s="19"/>
    </row>
    <row r="37" s="6" customFormat="true" ht="10.7" hidden="false" customHeight="true" outlineLevel="0" collapsed="false">
      <c r="A37" s="5" t="s">
        <v>38</v>
      </c>
      <c r="B37" s="20" t="n">
        <v>13269</v>
      </c>
      <c r="C37" s="20" t="n">
        <v>13065</v>
      </c>
      <c r="D37" s="20" t="n">
        <v>12563</v>
      </c>
      <c r="E37" s="20" t="n">
        <v>10015</v>
      </c>
      <c r="F37" s="21" t="n">
        <v>10055</v>
      </c>
      <c r="G37" s="21" t="n">
        <v>8822</v>
      </c>
      <c r="H37" s="21" t="n">
        <v>10017</v>
      </c>
      <c r="I37" s="21" t="n">
        <v>10517</v>
      </c>
      <c r="J37" s="21" t="n">
        <v>12164</v>
      </c>
      <c r="K37" s="21" t="n">
        <v>12029</v>
      </c>
      <c r="L37" s="21" t="n">
        <v>12558</v>
      </c>
      <c r="M37" s="22" t="n">
        <v>12712</v>
      </c>
      <c r="N37" s="21" t="n">
        <v>11330</v>
      </c>
      <c r="O37" s="17"/>
      <c r="P37" s="18"/>
      <c r="Q37" s="19"/>
    </row>
    <row r="38" s="6" customFormat="true" ht="10.7" hidden="false" customHeight="true" outlineLevel="0" collapsed="false">
      <c r="A38" s="5" t="s">
        <v>39</v>
      </c>
      <c r="B38" s="20" t="n">
        <v>1306</v>
      </c>
      <c r="C38" s="20" t="n">
        <v>2818</v>
      </c>
      <c r="D38" s="20" t="n">
        <v>4294</v>
      </c>
      <c r="E38" s="20" t="n">
        <v>3621</v>
      </c>
      <c r="F38" s="21" t="n">
        <v>5327</v>
      </c>
      <c r="G38" s="21" t="n">
        <v>8744</v>
      </c>
      <c r="H38" s="21" t="n">
        <v>6332</v>
      </c>
      <c r="I38" s="21" t="n">
        <v>10926</v>
      </c>
      <c r="J38" s="21" t="n">
        <v>8179</v>
      </c>
      <c r="K38" s="21" t="n">
        <v>5767</v>
      </c>
      <c r="L38" s="21" t="n">
        <v>15431</v>
      </c>
      <c r="M38" s="22" t="n">
        <v>5507</v>
      </c>
      <c r="N38" s="21" t="n">
        <v>7624</v>
      </c>
      <c r="O38" s="17"/>
      <c r="P38" s="18"/>
      <c r="Q38" s="19"/>
    </row>
    <row r="39" s="6" customFormat="true" ht="10.7" hidden="false" customHeight="true" outlineLevel="0" collapsed="false">
      <c r="A39" s="5" t="s">
        <v>40</v>
      </c>
      <c r="B39" s="20" t="s">
        <v>11</v>
      </c>
      <c r="C39" s="20" t="s">
        <v>11</v>
      </c>
      <c r="D39" s="20" t="s">
        <v>11</v>
      </c>
      <c r="E39" s="20" t="n">
        <v>2323</v>
      </c>
      <c r="F39" s="21" t="n">
        <v>4010</v>
      </c>
      <c r="G39" s="21" t="n">
        <v>2768</v>
      </c>
      <c r="H39" s="21" t="n">
        <v>3759</v>
      </c>
      <c r="I39" s="21" t="n">
        <v>4537</v>
      </c>
      <c r="J39" s="21" t="n">
        <v>5352</v>
      </c>
      <c r="K39" s="21" t="n">
        <v>5211</v>
      </c>
      <c r="L39" s="21" t="n">
        <v>6250</v>
      </c>
      <c r="M39" s="22" t="n">
        <v>7244</v>
      </c>
      <c r="N39" s="21" t="n">
        <v>6942</v>
      </c>
      <c r="O39" s="17"/>
      <c r="P39" s="18"/>
      <c r="Q39" s="19"/>
    </row>
    <row r="40" s="6" customFormat="true" ht="10.7" hidden="false" customHeight="true" outlineLevel="0" collapsed="false">
      <c r="A40" s="5" t="s">
        <v>41</v>
      </c>
      <c r="B40" s="20" t="n">
        <v>16367</v>
      </c>
      <c r="C40" s="20" t="n">
        <v>16469</v>
      </c>
      <c r="D40" s="20" t="n">
        <v>16836</v>
      </c>
      <c r="E40" s="20" t="n">
        <v>17138</v>
      </c>
      <c r="F40" s="21" t="n">
        <v>17050</v>
      </c>
      <c r="G40" s="21" t="n">
        <v>16484</v>
      </c>
      <c r="H40" s="21" t="n">
        <v>17083</v>
      </c>
      <c r="I40" s="21" t="n">
        <v>18460</v>
      </c>
      <c r="J40" s="21" t="n">
        <v>19298</v>
      </c>
      <c r="K40" s="21" t="n">
        <v>18933</v>
      </c>
      <c r="L40" s="21" t="n">
        <v>20087</v>
      </c>
      <c r="M40" s="22" t="n">
        <v>21698</v>
      </c>
      <c r="N40" s="21" t="n">
        <v>23106</v>
      </c>
      <c r="O40" s="17"/>
      <c r="P40" s="18"/>
      <c r="Q40" s="19"/>
    </row>
    <row r="41" s="6" customFormat="true" ht="10.7" hidden="false" customHeight="true" outlineLevel="0" collapsed="false">
      <c r="A41" s="5" t="s">
        <v>42</v>
      </c>
      <c r="B41" s="20" t="s">
        <v>11</v>
      </c>
      <c r="C41" s="20" t="s">
        <v>11</v>
      </c>
      <c r="D41" s="20" t="s">
        <v>11</v>
      </c>
      <c r="E41" s="20" t="n">
        <v>8329</v>
      </c>
      <c r="F41" s="21" t="n">
        <v>12455</v>
      </c>
      <c r="G41" s="21" t="n">
        <v>9670</v>
      </c>
      <c r="H41" s="21" t="n">
        <v>11674</v>
      </c>
      <c r="I41" s="21" t="n">
        <v>13077</v>
      </c>
      <c r="J41" s="21" t="n">
        <v>13730</v>
      </c>
      <c r="K41" s="21" t="n">
        <v>14958</v>
      </c>
      <c r="L41" s="21" t="n">
        <v>16435</v>
      </c>
      <c r="M41" s="22" t="n">
        <v>21626</v>
      </c>
      <c r="N41" s="21" t="n">
        <v>20205</v>
      </c>
      <c r="O41" s="17"/>
      <c r="P41" s="18"/>
      <c r="Q41" s="19"/>
    </row>
    <row r="42" s="6" customFormat="true" ht="10.7" hidden="false" customHeight="true" outlineLevel="0" collapsed="false">
      <c r="A42" s="5" t="s">
        <v>43</v>
      </c>
      <c r="B42" s="20" t="n">
        <v>5688</v>
      </c>
      <c r="C42" s="20" t="n">
        <v>4793</v>
      </c>
      <c r="D42" s="20" t="n">
        <v>5679</v>
      </c>
      <c r="E42" s="20" t="n">
        <v>3691</v>
      </c>
      <c r="F42" s="21" t="n">
        <v>5769</v>
      </c>
      <c r="G42" s="21" t="n">
        <v>4121</v>
      </c>
      <c r="H42" s="21" t="n">
        <v>5835</v>
      </c>
      <c r="I42" s="21" t="n">
        <v>5839</v>
      </c>
      <c r="J42" s="21" t="n">
        <v>6144</v>
      </c>
      <c r="K42" s="21" t="n">
        <v>5868</v>
      </c>
      <c r="L42" s="21" t="n">
        <v>5848</v>
      </c>
      <c r="M42" s="22" t="n">
        <v>377</v>
      </c>
      <c r="N42" s="22" t="n">
        <v>3909</v>
      </c>
      <c r="P42" s="19"/>
    </row>
    <row r="43" s="6" customFormat="true" ht="10.7" hidden="false" customHeight="true" outlineLevel="0" collapsed="false">
      <c r="A43" s="5" t="s">
        <v>44</v>
      </c>
      <c r="B43" s="20" t="n">
        <v>15919</v>
      </c>
      <c r="C43" s="20" t="n">
        <v>15450</v>
      </c>
      <c r="D43" s="20" t="n">
        <v>15499</v>
      </c>
      <c r="E43" s="20" t="n">
        <v>11722</v>
      </c>
      <c r="F43" s="21" t="n">
        <v>13923</v>
      </c>
      <c r="G43" s="21" t="n">
        <v>11325</v>
      </c>
      <c r="H43" s="21" t="n">
        <v>13693</v>
      </c>
      <c r="I43" s="21" t="n">
        <v>12913</v>
      </c>
      <c r="J43" s="21" t="n">
        <v>16082</v>
      </c>
      <c r="K43" s="21" t="n">
        <v>18337</v>
      </c>
      <c r="L43" s="21" t="n">
        <v>19007</v>
      </c>
      <c r="M43" s="22" t="n">
        <v>23523</v>
      </c>
      <c r="N43" s="22" t="n">
        <v>24287</v>
      </c>
      <c r="P43" s="19"/>
    </row>
    <row r="44" s="6" customFormat="true" ht="10.7" hidden="false" customHeight="true" outlineLevel="0" collapsed="false">
      <c r="A44" s="5" t="s">
        <v>45</v>
      </c>
      <c r="B44" s="20" t="s">
        <v>11</v>
      </c>
      <c r="C44" s="20" t="s">
        <v>11</v>
      </c>
      <c r="D44" s="20" t="s">
        <v>11</v>
      </c>
      <c r="E44" s="20" t="s">
        <v>11</v>
      </c>
      <c r="F44" s="21" t="s">
        <v>13</v>
      </c>
      <c r="G44" s="21" t="s">
        <v>13</v>
      </c>
      <c r="H44" s="21" t="s">
        <v>13</v>
      </c>
      <c r="I44" s="21" t="s">
        <v>13</v>
      </c>
      <c r="J44" s="21" t="s">
        <v>13</v>
      </c>
      <c r="K44" s="21" t="n">
        <v>368</v>
      </c>
      <c r="L44" s="21" t="n">
        <v>581</v>
      </c>
      <c r="M44" s="22" t="n">
        <v>646</v>
      </c>
      <c r="N44" s="22" t="n">
        <v>872</v>
      </c>
      <c r="P44" s="19"/>
    </row>
    <row r="45" s="6" customFormat="true" ht="10.7" hidden="false" customHeight="true" outlineLevel="0" collapsed="false">
      <c r="A45" s="5" t="s">
        <v>46</v>
      </c>
      <c r="B45" s="20" t="n">
        <v>4670</v>
      </c>
      <c r="C45" s="20" t="n">
        <v>3171</v>
      </c>
      <c r="D45" s="20" t="n">
        <v>3834</v>
      </c>
      <c r="E45" s="20" t="n">
        <v>3619</v>
      </c>
      <c r="F45" s="21" t="n">
        <v>5140</v>
      </c>
      <c r="G45" s="21" t="n">
        <v>1966</v>
      </c>
      <c r="H45" s="21" t="n">
        <v>5130</v>
      </c>
      <c r="I45" s="21" t="n">
        <v>5048</v>
      </c>
      <c r="J45" s="21" t="n">
        <v>3178</v>
      </c>
      <c r="K45" s="21" t="n">
        <v>4186</v>
      </c>
      <c r="L45" s="21" t="n">
        <v>5791</v>
      </c>
      <c r="M45" s="22" t="n">
        <v>3863</v>
      </c>
      <c r="N45" s="22" t="n">
        <v>6334</v>
      </c>
      <c r="P45" s="19"/>
    </row>
    <row r="46" s="6" customFormat="true" ht="10.7" hidden="false" customHeight="true" outlineLevel="0" collapsed="false">
      <c r="A46" s="5" t="s">
        <v>47</v>
      </c>
      <c r="B46" s="20" t="n">
        <v>8507</v>
      </c>
      <c r="C46" s="20" t="n">
        <v>6111</v>
      </c>
      <c r="D46" s="20" t="n">
        <v>6188</v>
      </c>
      <c r="E46" s="20" t="n">
        <v>4650</v>
      </c>
      <c r="F46" s="21" t="n">
        <v>4918</v>
      </c>
      <c r="G46" s="21" t="n">
        <v>4870</v>
      </c>
      <c r="H46" s="21" t="n">
        <v>5108</v>
      </c>
      <c r="I46" s="21" t="n">
        <v>5770</v>
      </c>
      <c r="J46" s="21" t="n">
        <v>5188</v>
      </c>
      <c r="K46" s="21" t="n">
        <v>5597</v>
      </c>
      <c r="L46" s="21" t="n">
        <v>7567</v>
      </c>
      <c r="M46" s="22" t="n">
        <v>10137</v>
      </c>
      <c r="N46" s="22" t="n">
        <v>7651</v>
      </c>
      <c r="P46" s="19"/>
    </row>
    <row r="47" s="6" customFormat="true" ht="10.7" hidden="false" customHeight="true" outlineLevel="0" collapsed="false">
      <c r="A47" s="5" t="s">
        <v>48</v>
      </c>
      <c r="B47" s="20" t="n">
        <v>5843</v>
      </c>
      <c r="C47" s="20" t="n">
        <v>5820</v>
      </c>
      <c r="D47" s="20" t="n">
        <v>5808</v>
      </c>
      <c r="E47" s="20" t="n">
        <v>5832</v>
      </c>
      <c r="F47" s="21" t="n">
        <v>5842</v>
      </c>
      <c r="G47" s="21" t="n">
        <v>5965</v>
      </c>
      <c r="H47" s="21" t="n">
        <v>6254</v>
      </c>
      <c r="I47" s="21" t="n">
        <v>6368</v>
      </c>
      <c r="J47" s="21" t="n">
        <v>6115</v>
      </c>
      <c r="K47" s="21" t="n">
        <v>7168</v>
      </c>
      <c r="L47" s="21" t="n">
        <v>7246</v>
      </c>
      <c r="M47" s="22" t="n">
        <v>7814</v>
      </c>
      <c r="N47" s="22" t="n">
        <v>8169</v>
      </c>
      <c r="P47" s="19"/>
    </row>
    <row r="48" s="6" customFormat="true" ht="10.7" hidden="false" customHeight="true" outlineLevel="0" collapsed="false">
      <c r="A48" s="5" t="s">
        <v>49</v>
      </c>
      <c r="B48" s="20" t="n">
        <v>212434</v>
      </c>
      <c r="C48" s="20" t="n">
        <v>236215</v>
      </c>
      <c r="D48" s="20" t="n">
        <v>192309</v>
      </c>
      <c r="E48" s="20" t="n">
        <v>146435</v>
      </c>
      <c r="F48" s="21" t="n">
        <v>182919</v>
      </c>
      <c r="G48" s="21" t="n">
        <v>135048</v>
      </c>
      <c r="H48" s="21" t="n">
        <v>177871</v>
      </c>
      <c r="I48" s="21" t="n">
        <v>188531</v>
      </c>
      <c r="J48" s="21" t="n">
        <v>242130</v>
      </c>
      <c r="K48" s="21" t="n">
        <v>229446</v>
      </c>
      <c r="L48" s="21" t="n">
        <v>248546</v>
      </c>
      <c r="M48" s="22" t="n">
        <v>268847</v>
      </c>
      <c r="N48" s="22" t="n">
        <v>272405</v>
      </c>
      <c r="P48" s="19"/>
    </row>
    <row r="49" s="6" customFormat="true" ht="10.7" hidden="false" customHeight="true" outlineLevel="0" collapsed="false">
      <c r="A49" s="5" t="s">
        <v>50</v>
      </c>
      <c r="B49" s="20" t="n">
        <v>4601</v>
      </c>
      <c r="C49" s="20" t="n">
        <v>5870</v>
      </c>
      <c r="D49" s="20" t="n">
        <v>5009</v>
      </c>
      <c r="E49" s="20" t="n">
        <v>4281</v>
      </c>
      <c r="F49" s="21" t="n">
        <v>5334</v>
      </c>
      <c r="G49" s="21" t="n">
        <v>6059</v>
      </c>
      <c r="H49" s="21" t="n">
        <v>7677</v>
      </c>
      <c r="I49" s="21" t="n">
        <v>9388</v>
      </c>
      <c r="J49" s="21" t="n">
        <v>11013</v>
      </c>
      <c r="K49" s="21" t="n">
        <v>12317</v>
      </c>
      <c r="L49" s="21" t="n">
        <v>13244</v>
      </c>
      <c r="M49" s="22" t="n">
        <v>13891</v>
      </c>
      <c r="N49" s="22" t="n">
        <v>13819</v>
      </c>
      <c r="P49" s="19"/>
    </row>
    <row r="50" s="6" customFormat="true" ht="10.7" hidden="false" customHeight="true" outlineLevel="0" collapsed="false">
      <c r="A50" s="5" t="s">
        <v>51</v>
      </c>
      <c r="B50" s="20" t="n">
        <v>654</v>
      </c>
      <c r="C50" s="20" t="n">
        <v>435</v>
      </c>
      <c r="D50" s="20" t="n">
        <v>464</v>
      </c>
      <c r="E50" s="20" t="n">
        <v>464</v>
      </c>
      <c r="F50" s="21" t="n">
        <v>446</v>
      </c>
      <c r="G50" s="21" t="n">
        <v>484</v>
      </c>
      <c r="H50" s="21" t="n">
        <v>475</v>
      </c>
      <c r="I50" s="21" t="n">
        <v>553</v>
      </c>
      <c r="J50" s="21" t="n">
        <v>597</v>
      </c>
      <c r="K50" s="21" t="n">
        <v>571</v>
      </c>
      <c r="L50" s="21" t="n">
        <v>559</v>
      </c>
      <c r="M50" s="22" t="n">
        <v>583</v>
      </c>
      <c r="N50" s="22" t="n">
        <v>685</v>
      </c>
      <c r="P50" s="19"/>
    </row>
    <row r="51" s="6" customFormat="true" ht="10.7" hidden="false" customHeight="true" outlineLevel="0" collapsed="false">
      <c r="A51" s="5" t="s">
        <v>52</v>
      </c>
      <c r="B51" s="20" t="n">
        <v>4873</v>
      </c>
      <c r="C51" s="20" t="n">
        <v>5403</v>
      </c>
      <c r="D51" s="20" t="n">
        <v>4951</v>
      </c>
      <c r="E51" s="20" t="n">
        <v>5553</v>
      </c>
      <c r="F51" s="21" t="n">
        <v>4949</v>
      </c>
      <c r="G51" s="21" t="n">
        <v>5067</v>
      </c>
      <c r="H51" s="21" t="n">
        <v>6378</v>
      </c>
      <c r="I51" s="21" t="n">
        <v>6039</v>
      </c>
      <c r="J51" s="21" t="n">
        <v>5905</v>
      </c>
      <c r="K51" s="21" t="n">
        <v>7039</v>
      </c>
      <c r="L51" s="21" t="n">
        <v>7417</v>
      </c>
      <c r="M51" s="22" t="n">
        <v>8666</v>
      </c>
      <c r="N51" s="22" t="n">
        <v>9795</v>
      </c>
      <c r="P51" s="19"/>
    </row>
    <row r="52" s="6" customFormat="true" ht="10.7" hidden="false" customHeight="true" outlineLevel="0" collapsed="false">
      <c r="A52" s="5" t="s">
        <v>53</v>
      </c>
      <c r="B52" s="20" t="n">
        <v>68822</v>
      </c>
      <c r="C52" s="20" t="n">
        <v>70672</v>
      </c>
      <c r="D52" s="20" t="n">
        <v>72472</v>
      </c>
      <c r="E52" s="20" t="n">
        <v>57888</v>
      </c>
      <c r="F52" s="21" t="n">
        <v>62443</v>
      </c>
      <c r="G52" s="21" t="n">
        <v>66404</v>
      </c>
      <c r="H52" s="21" t="n">
        <v>66470</v>
      </c>
      <c r="I52" s="21" t="n">
        <v>69401</v>
      </c>
      <c r="J52" s="21" t="n">
        <v>83551</v>
      </c>
      <c r="K52" s="21" t="n">
        <v>114126</v>
      </c>
      <c r="L52" s="21" t="n">
        <v>105773</v>
      </c>
      <c r="M52" s="22" t="n">
        <v>117792</v>
      </c>
      <c r="N52" s="22" t="n">
        <v>120045</v>
      </c>
      <c r="P52" s="19"/>
    </row>
    <row r="53" s="6" customFormat="true" ht="10.7" hidden="false" customHeight="true" outlineLevel="0" collapsed="false">
      <c r="A53" s="5" t="s">
        <v>54</v>
      </c>
      <c r="B53" s="20" t="n">
        <v>13112</v>
      </c>
      <c r="C53" s="20" t="n">
        <v>18475</v>
      </c>
      <c r="D53" s="20" t="n">
        <v>15241</v>
      </c>
      <c r="E53" s="20" t="n">
        <v>8155</v>
      </c>
      <c r="F53" s="21" t="n">
        <v>21007</v>
      </c>
      <c r="G53" s="21" t="n">
        <v>7874</v>
      </c>
      <c r="H53" s="21" t="n">
        <v>17812</v>
      </c>
      <c r="I53" s="21" t="n">
        <v>20697</v>
      </c>
      <c r="J53" s="21" t="n">
        <v>18729</v>
      </c>
      <c r="K53" s="21" t="n">
        <v>18704</v>
      </c>
      <c r="L53" s="21" t="n">
        <v>27034</v>
      </c>
      <c r="M53" s="22" t="n">
        <v>30720</v>
      </c>
      <c r="N53" s="22" t="n">
        <v>28979</v>
      </c>
      <c r="P53" s="19"/>
    </row>
    <row r="54" s="6" customFormat="true" ht="10.7" hidden="false" customHeight="true" outlineLevel="0" collapsed="false">
      <c r="A54" s="5" t="s">
        <v>55</v>
      </c>
      <c r="B54" s="20" t="n">
        <v>7427</v>
      </c>
      <c r="C54" s="20" t="n">
        <v>9028</v>
      </c>
      <c r="D54" s="20" t="n">
        <v>10429</v>
      </c>
      <c r="E54" s="20" t="n">
        <v>4815</v>
      </c>
      <c r="F54" s="21" t="n">
        <v>10281</v>
      </c>
      <c r="G54" s="21" t="n">
        <v>1408</v>
      </c>
      <c r="H54" s="21" t="n">
        <v>3618</v>
      </c>
      <c r="I54" s="21" t="n">
        <v>999</v>
      </c>
      <c r="J54" s="21" t="n">
        <v>979</v>
      </c>
      <c r="K54" s="21" t="n">
        <v>561</v>
      </c>
      <c r="L54" s="21" t="n">
        <v>250</v>
      </c>
      <c r="M54" s="22" t="n">
        <v>72</v>
      </c>
      <c r="N54" s="22" t="n">
        <v>9</v>
      </c>
      <c r="P54" s="19"/>
    </row>
    <row r="55" s="6" customFormat="true" ht="10.7" hidden="false" customHeight="true" outlineLevel="0" collapsed="false">
      <c r="A55" s="5" t="s">
        <v>56</v>
      </c>
      <c r="B55" s="20" t="n">
        <v>3438</v>
      </c>
      <c r="C55" s="20" t="n">
        <v>3478</v>
      </c>
      <c r="D55" s="20" t="n">
        <v>1393</v>
      </c>
      <c r="E55" s="20" t="n">
        <v>1213</v>
      </c>
      <c r="F55" s="21" t="n">
        <v>400</v>
      </c>
      <c r="G55" s="21" t="n">
        <v>229</v>
      </c>
      <c r="H55" s="21" t="n">
        <v>590</v>
      </c>
      <c r="I55" s="21" t="n">
        <v>644</v>
      </c>
      <c r="J55" s="21" t="n">
        <v>942</v>
      </c>
      <c r="K55" s="21" t="n">
        <v>1411</v>
      </c>
      <c r="L55" s="21" t="n">
        <v>5021</v>
      </c>
      <c r="M55" s="22" t="n">
        <v>2003</v>
      </c>
      <c r="N55" s="22" t="n">
        <v>1946</v>
      </c>
      <c r="P55" s="19"/>
    </row>
    <row r="56" s="6" customFormat="true" ht="10.7" hidden="false" customHeight="true" outlineLevel="0" collapsed="false">
      <c r="A56" s="5" t="s">
        <v>57</v>
      </c>
      <c r="B56" s="20" t="s">
        <v>11</v>
      </c>
      <c r="C56" s="20" t="s">
        <v>11</v>
      </c>
      <c r="D56" s="20" t="s">
        <v>11</v>
      </c>
      <c r="E56" s="20" t="n">
        <v>3201</v>
      </c>
      <c r="F56" s="21" t="n">
        <v>4358</v>
      </c>
      <c r="G56" s="21" t="n">
        <v>3142</v>
      </c>
      <c r="H56" s="21" t="n">
        <v>4067</v>
      </c>
      <c r="I56" s="21" t="n">
        <v>4351</v>
      </c>
      <c r="J56" s="21" t="n">
        <v>5172</v>
      </c>
      <c r="K56" s="21" t="n">
        <v>6207</v>
      </c>
      <c r="L56" s="21" t="n">
        <v>6407</v>
      </c>
      <c r="M56" s="22" t="n">
        <v>6953</v>
      </c>
      <c r="N56" s="22" t="n">
        <v>7277</v>
      </c>
      <c r="P56" s="19"/>
    </row>
    <row r="57" s="6" customFormat="true" ht="10.7" hidden="false" customHeight="true" outlineLevel="0" collapsed="false">
      <c r="A57" s="5" t="s">
        <v>58</v>
      </c>
      <c r="B57" s="20" t="n">
        <v>2485</v>
      </c>
      <c r="C57" s="20" t="n">
        <v>2438</v>
      </c>
      <c r="D57" s="20" t="n">
        <v>2420</v>
      </c>
      <c r="E57" s="20" t="n">
        <v>2350</v>
      </c>
      <c r="F57" s="21" t="n">
        <v>2360</v>
      </c>
      <c r="G57" s="21" t="n">
        <v>1860</v>
      </c>
      <c r="H57" s="21" t="n">
        <v>2104</v>
      </c>
      <c r="I57" s="21" t="n">
        <v>2170</v>
      </c>
      <c r="J57" s="21" t="n">
        <v>2262</v>
      </c>
      <c r="K57" s="21" t="n">
        <v>2323</v>
      </c>
      <c r="L57" s="21" t="n">
        <v>2358</v>
      </c>
      <c r="M57" s="22" t="n">
        <v>2528</v>
      </c>
      <c r="N57" s="22" t="n">
        <v>2500</v>
      </c>
      <c r="P57" s="19"/>
    </row>
    <row r="58" s="6" customFormat="true" ht="10.7" hidden="false" customHeight="true" outlineLevel="0" collapsed="false">
      <c r="A58" s="5" t="s">
        <v>59</v>
      </c>
      <c r="B58" s="20" t="n">
        <v>5208</v>
      </c>
      <c r="C58" s="20" t="n">
        <v>4520</v>
      </c>
      <c r="D58" s="20" t="n">
        <v>4332</v>
      </c>
      <c r="E58" s="20" t="n">
        <v>4645</v>
      </c>
      <c r="F58" s="21" t="n">
        <v>4725</v>
      </c>
      <c r="G58" s="21" t="n">
        <v>5600</v>
      </c>
      <c r="H58" s="21" t="n">
        <v>5796</v>
      </c>
      <c r="I58" s="21" t="n">
        <v>6608</v>
      </c>
      <c r="J58" s="21" t="n">
        <v>6099</v>
      </c>
      <c r="K58" s="21" t="n">
        <v>6902</v>
      </c>
      <c r="L58" s="21" t="n">
        <v>8242</v>
      </c>
      <c r="M58" s="22" t="n">
        <v>8039</v>
      </c>
      <c r="N58" s="22" t="n">
        <v>6789</v>
      </c>
      <c r="P58" s="19"/>
    </row>
    <row r="59" s="6" customFormat="true" ht="10.7" hidden="false" customHeight="true" outlineLevel="0" collapsed="false">
      <c r="A59" s="5" t="s">
        <v>60</v>
      </c>
      <c r="B59" s="20" t="n">
        <v>102435</v>
      </c>
      <c r="C59" s="20" t="n">
        <v>115513</v>
      </c>
      <c r="D59" s="20" t="n">
        <v>117562</v>
      </c>
      <c r="E59" s="20" t="n">
        <v>81578</v>
      </c>
      <c r="F59" s="21" t="n">
        <v>102036</v>
      </c>
      <c r="G59" s="21" t="n">
        <v>70494</v>
      </c>
      <c r="H59" s="21" t="n">
        <v>84793</v>
      </c>
      <c r="I59" s="21" t="n">
        <v>102280</v>
      </c>
      <c r="J59" s="21" t="n">
        <v>98907</v>
      </c>
      <c r="K59" s="21" t="n">
        <v>116930</v>
      </c>
      <c r="L59" s="21" t="n">
        <v>110961</v>
      </c>
      <c r="M59" s="22" t="n">
        <v>125894</v>
      </c>
      <c r="N59" s="22" t="n">
        <v>131694</v>
      </c>
      <c r="P59" s="19"/>
    </row>
    <row r="60" s="6" customFormat="true" ht="10.7" hidden="false" customHeight="true" outlineLevel="0" collapsed="false">
      <c r="A60" s="5" t="s">
        <v>61</v>
      </c>
      <c r="B60" s="20" t="n">
        <v>8759</v>
      </c>
      <c r="C60" s="20" t="n">
        <v>8652</v>
      </c>
      <c r="D60" s="20" t="n">
        <v>8725</v>
      </c>
      <c r="E60" s="20" t="n">
        <v>8687</v>
      </c>
      <c r="F60" s="21" t="n">
        <v>8801</v>
      </c>
      <c r="G60" s="21" t="n">
        <v>8661</v>
      </c>
      <c r="H60" s="21" t="n">
        <v>9124</v>
      </c>
      <c r="I60" s="21" t="n">
        <v>9730</v>
      </c>
      <c r="J60" s="21" t="n">
        <v>10702</v>
      </c>
      <c r="K60" s="21" t="n">
        <v>11314</v>
      </c>
      <c r="L60" s="21" t="n">
        <v>12367</v>
      </c>
      <c r="M60" s="22" t="n">
        <v>10321</v>
      </c>
      <c r="N60" s="22" t="n">
        <v>10324</v>
      </c>
      <c r="P60" s="19"/>
    </row>
    <row r="61" s="6" customFormat="true" ht="10.7" hidden="false" customHeight="true" outlineLevel="0" collapsed="false">
      <c r="A61" s="25" t="s">
        <v>62</v>
      </c>
      <c r="B61" s="26" t="n">
        <v>48227</v>
      </c>
      <c r="C61" s="26" t="n">
        <v>43891</v>
      </c>
      <c r="D61" s="26" t="n">
        <v>43550</v>
      </c>
      <c r="E61" s="26" t="n">
        <v>35696</v>
      </c>
      <c r="F61" s="27" t="n">
        <v>37628</v>
      </c>
      <c r="G61" s="27" t="n">
        <v>36851</v>
      </c>
      <c r="H61" s="27" t="n">
        <v>42184</v>
      </c>
      <c r="I61" s="27" t="n">
        <v>48354</v>
      </c>
      <c r="J61" s="27" t="n">
        <v>51791</v>
      </c>
      <c r="K61" s="27" t="n">
        <v>65286</v>
      </c>
      <c r="L61" s="27" t="n">
        <v>68605</v>
      </c>
      <c r="M61" s="28" t="n">
        <v>80708</v>
      </c>
      <c r="N61" s="22" t="n">
        <v>80267</v>
      </c>
      <c r="P61" s="19"/>
    </row>
    <row r="62" s="6" customFormat="true" ht="10.7" hidden="false" customHeight="true" outlineLevel="0" collapsed="false">
      <c r="A62" s="29" t="s">
        <v>63</v>
      </c>
      <c r="B62" s="30" t="s">
        <v>11</v>
      </c>
      <c r="C62" s="30" t="s">
        <v>11</v>
      </c>
      <c r="D62" s="30" t="s">
        <v>11</v>
      </c>
      <c r="E62" s="30" t="s">
        <v>11</v>
      </c>
      <c r="F62" s="31" t="s">
        <v>13</v>
      </c>
      <c r="G62" s="31" t="n">
        <v>2273</v>
      </c>
      <c r="H62" s="31" t="n">
        <v>2675</v>
      </c>
      <c r="I62" s="31" t="n">
        <v>1196</v>
      </c>
      <c r="J62" s="31" t="n">
        <v>679</v>
      </c>
      <c r="K62" s="31" t="n">
        <v>1013</v>
      </c>
      <c r="L62" s="31" t="n">
        <v>762</v>
      </c>
      <c r="M62" s="32" t="n">
        <v>1993</v>
      </c>
      <c r="N62" s="32" t="n">
        <v>1044</v>
      </c>
      <c r="P62" s="19"/>
    </row>
    <row r="63" s="6" customFormat="true" ht="9" hidden="false" customHeight="false" outlineLevel="0" collapsed="false">
      <c r="A63" s="33" t="s">
        <v>64</v>
      </c>
      <c r="N63" s="22"/>
    </row>
    <row r="64" s="6" customFormat="true" ht="9" hidden="false" customHeight="false" outlineLevel="0" collapsed="false">
      <c r="E64" s="6" t="n">
        <v>146435</v>
      </c>
      <c r="N64" s="22"/>
    </row>
    <row r="65" s="6" customFormat="true" ht="9" hidden="false" customHeight="false" outlineLevel="0" collapsed="false">
      <c r="E65" s="6" t="n">
        <f aca="false">E64/1000</f>
        <v>146.435</v>
      </c>
      <c r="N65" s="22"/>
    </row>
    <row r="66" s="6" customFormat="true" ht="9" hidden="false" customHeight="false" outlineLevel="0" collapsed="false">
      <c r="N66" s="22"/>
    </row>
    <row r="67" s="6" customFormat="true" ht="9" hidden="false" customHeight="false" outlineLevel="0" collapsed="false">
      <c r="N67" s="22"/>
    </row>
    <row r="68" s="6" customFormat="true" ht="9" hidden="false" customHeight="false" outlineLevel="0" collapsed="false">
      <c r="N68" s="22"/>
    </row>
    <row r="69" s="6" customFormat="true" ht="9" hidden="false" customHeight="false" outlineLevel="0" collapsed="false">
      <c r="N69" s="22"/>
    </row>
    <row r="70" s="6" customFormat="true" ht="9" hidden="false" customHeight="false" outlineLevel="0" collapsed="false">
      <c r="N70" s="22"/>
    </row>
    <row r="71" s="6" customFormat="true" ht="9" hidden="false" customHeight="false" outlineLevel="0" collapsed="false">
      <c r="N71" s="22"/>
    </row>
    <row r="72" s="6" customFormat="true" ht="9" hidden="false" customHeight="false" outlineLevel="0" collapsed="false">
      <c r="N72" s="22"/>
    </row>
    <row r="73" s="6" customFormat="true" ht="9" hidden="false" customHeight="false" outlineLevel="0" collapsed="false">
      <c r="N73" s="22"/>
    </row>
    <row r="74" s="6" customFormat="true" ht="9" hidden="false" customHeight="false" outlineLevel="0" collapsed="false">
      <c r="N74" s="22"/>
    </row>
    <row r="75" s="6" customFormat="true" ht="9" hidden="false" customHeight="false" outlineLevel="0" collapsed="false">
      <c r="N75" s="22"/>
    </row>
    <row r="76" s="6" customFormat="true" ht="9" hidden="false" customHeight="false" outlineLevel="0" collapsed="false">
      <c r="N76" s="22"/>
    </row>
    <row r="77" s="6" customFormat="true" ht="9" hidden="false" customHeight="false" outlineLevel="0" collapsed="false">
      <c r="N77" s="22"/>
    </row>
    <row r="78" s="6" customFormat="true" ht="9" hidden="false" customHeight="false" outlineLevel="0" collapsed="false">
      <c r="N78" s="22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34"/>
    </row>
    <row r="100" customFormat="false" ht="12.75" hidden="false" customHeight="false" outlineLevel="0" collapsed="false">
      <c r="N100" s="34"/>
    </row>
    <row r="101" customFormat="false" ht="12.75" hidden="false" customHeight="false" outlineLevel="0" collapsed="false">
      <c r="N101" s="34"/>
    </row>
    <row r="102" customFormat="false" ht="12.75" hidden="false" customHeight="false" outlineLevel="0" collapsed="false">
      <c r="N102" s="34"/>
    </row>
    <row r="103" customFormat="false" ht="12.75" hidden="false" customHeight="false" outlineLevel="0" collapsed="false">
      <c r="N103" s="34"/>
    </row>
    <row r="104" customFormat="false" ht="12.75" hidden="false" customHeight="false" outlineLevel="0" collapsed="false">
      <c r="N104" s="34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34"/>
    </row>
    <row r="109" customFormat="false" ht="12.75" hidden="false" customHeight="false" outlineLevel="0" collapsed="false">
      <c r="N109" s="34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34"/>
    </row>
    <row r="118" customFormat="false" ht="12.75" hidden="false" customHeight="false" outlineLevel="0" collapsed="false">
      <c r="N118" s="34"/>
    </row>
    <row r="119" customFormat="false" ht="12.75" hidden="false" customHeight="false" outlineLevel="0" collapsed="false">
      <c r="N119" s="34"/>
    </row>
    <row r="120" customFormat="false" ht="12.75" hidden="false" customHeight="false" outlineLevel="0" collapsed="false">
      <c r="N120" s="34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34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34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34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34"/>
    </row>
  </sheetData>
  <mergeCells count="9"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3:32:54Z</dcterms:created>
  <dc:creator>INEI</dc:creator>
  <dc:description/>
  <dc:language>en-US</dc:language>
  <cp:lastModifiedBy>INEI</cp:lastModifiedBy>
  <cp:revision>0</cp:revision>
  <dc:subject/>
  <dc:title/>
</cp:coreProperties>
</file>