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2.8  SUPERFICIE SEMBRADA POR CAMPAÑA AGRICOLA, SEGUN PRINCIPALES</t>
  </si>
  <si>
    <t xml:space="preserve">        PRODUCTOS, 1988-2000</t>
  </si>
  <si>
    <t xml:space="preserve">          (Hectáreas)</t>
  </si>
  <si>
    <t xml:space="preserve">PRINCIPALES</t>
  </si>
  <si>
    <t xml:space="preserve">A G O S T O   -   J U L I O</t>
  </si>
  <si>
    <t xml:space="preserve"> </t>
  </si>
  <si>
    <t xml:space="preserve">PRODUCTOS</t>
  </si>
  <si>
    <t xml:space="preserve">1988-89</t>
  </si>
  <si>
    <t xml:space="preserve">1989-90</t>
  </si>
  <si>
    <t xml:space="preserve">1990-91</t>
  </si>
  <si>
    <t xml:space="preserve">1991-92 </t>
  </si>
  <si>
    <t xml:space="preserve">1992-93 </t>
  </si>
  <si>
    <t xml:space="preserve">1993-94 </t>
  </si>
  <si>
    <t xml:space="preserve">TOTAL </t>
  </si>
  <si>
    <t xml:space="preserve">INDUSTRIALES</t>
  </si>
  <si>
    <t xml:space="preserve">ALGODON RAMA</t>
  </si>
  <si>
    <t xml:space="preserve">MARIGOLD</t>
  </si>
  <si>
    <t xml:space="preserve">…</t>
  </si>
  <si>
    <t xml:space="preserve">SOYA</t>
  </si>
  <si>
    <t xml:space="preserve">CEREALES</t>
  </si>
  <si>
    <t xml:space="preserve">ARROZ CASCARA</t>
  </si>
  <si>
    <t xml:space="preserve">MAIZ AMARILLO DURO</t>
  </si>
  <si>
    <t xml:space="preserve">MAIZ AMILACEO</t>
  </si>
  <si>
    <t xml:space="preserve">TRIGO</t>
  </si>
  <si>
    <t xml:space="preserve">CEBADA GRANO</t>
  </si>
  <si>
    <t xml:space="preserve">QUINUA</t>
  </si>
  <si>
    <t xml:space="preserve">CAÑIHUA </t>
  </si>
  <si>
    <t xml:space="preserve">KIWICHA</t>
  </si>
  <si>
    <t xml:space="preserve">SORGO GRANO</t>
  </si>
  <si>
    <t xml:space="preserve">TUBERCULOS</t>
  </si>
  <si>
    <t xml:space="preserve">PAPA</t>
  </si>
  <si>
    <t xml:space="preserve">YUCA</t>
  </si>
  <si>
    <t xml:space="preserve">CAMOTE</t>
  </si>
  <si>
    <t xml:space="preserve">OCA</t>
  </si>
  <si>
    <t xml:space="preserve">OLLUCO</t>
  </si>
  <si>
    <t xml:space="preserve">MASHUA </t>
  </si>
  <si>
    <t xml:space="preserve">HORTALIZAS</t>
  </si>
  <si>
    <t xml:space="preserve">AJO</t>
  </si>
  <si>
    <t xml:space="preserve">CEBOLLA</t>
  </si>
  <si>
    <t xml:space="preserve">TOMATE</t>
  </si>
  <si>
    <t xml:space="preserve">GRANOS</t>
  </si>
  <si>
    <t xml:space="preserve">FRIJOL GRANO</t>
  </si>
  <si>
    <t xml:space="preserve">ARVEJA GRANO</t>
  </si>
  <si>
    <t xml:space="preserve">HABA GRANO</t>
  </si>
  <si>
    <t xml:space="preserve">PALLAR</t>
  </si>
  <si>
    <t xml:space="preserve">FRIJOL CASTILLA</t>
  </si>
  <si>
    <t xml:space="preserve">ZARANDAJA</t>
  </si>
  <si>
    <t xml:space="preserve">FRIJOL DE PALO</t>
  </si>
  <si>
    <t xml:space="preserve">GARBANZO</t>
  </si>
  <si>
    <t xml:space="preserve">FRIJOL LOCTAO</t>
  </si>
  <si>
    <t xml:space="preserve">LENTEJA</t>
  </si>
  <si>
    <t xml:space="preserve">TARHUI O CHOCHO</t>
  </si>
  <si>
    <t xml:space="preserve">1994-95 </t>
  </si>
  <si>
    <t xml:space="preserve">1995-96</t>
  </si>
  <si>
    <t xml:space="preserve">1996-97</t>
  </si>
  <si>
    <t xml:space="preserve">1997-98</t>
  </si>
  <si>
    <t xml:space="preserve">1998-99</t>
  </si>
  <si>
    <t xml:space="preserve">1999-2000 </t>
  </si>
  <si>
    <t xml:space="preserve">T O T A L</t>
  </si>
  <si>
    <t xml:space="preserve"> ALGODON EN RAMA</t>
  </si>
  <si>
    <t xml:space="preserve"> MARIGOLD</t>
  </si>
  <si>
    <t xml:space="preserve"> SOYA</t>
  </si>
  <si>
    <t xml:space="preserve"> ARROZ CASCARA</t>
  </si>
  <si>
    <t xml:space="preserve"> MAIZ AMARILLO DURO</t>
  </si>
  <si>
    <t xml:space="preserve"> MAIZ AMILACEO</t>
  </si>
  <si>
    <t xml:space="preserve"> TRIGO</t>
  </si>
  <si>
    <t xml:space="preserve"> CEBADA</t>
  </si>
  <si>
    <t xml:space="preserve"> QUINUA</t>
  </si>
  <si>
    <t xml:space="preserve"> CANIHUA O CANAHUA</t>
  </si>
  <si>
    <t xml:space="preserve"> ACHITA O KIWICHA </t>
  </si>
  <si>
    <t xml:space="preserve"> SORGO GRANO</t>
  </si>
  <si>
    <t xml:space="preserve"> PAPA</t>
  </si>
  <si>
    <t xml:space="preserve"> YUCA</t>
  </si>
  <si>
    <t xml:space="preserve"> CAMOTE</t>
  </si>
  <si>
    <t xml:space="preserve"> OCA</t>
  </si>
  <si>
    <t xml:space="preserve"> OLLUCO</t>
  </si>
  <si>
    <t xml:space="preserve"> MASHUA O IZANO</t>
  </si>
  <si>
    <t xml:space="preserve"> AJO</t>
  </si>
  <si>
    <t xml:space="preserve"> CEBOLLA</t>
  </si>
  <si>
    <t xml:space="preserve"> TOMATE</t>
  </si>
  <si>
    <t xml:space="preserve"> FRIJOL GRANO </t>
  </si>
  <si>
    <t xml:space="preserve"> ARVEJA GRANO</t>
  </si>
  <si>
    <t xml:space="preserve"> HABA GRANO</t>
  </si>
  <si>
    <t xml:space="preserve"> PALLAR GRANO</t>
  </si>
  <si>
    <t xml:space="preserve"> FRIJOL CASTILLA</t>
  </si>
  <si>
    <t xml:space="preserve"> ZARANDAJA</t>
  </si>
  <si>
    <t xml:space="preserve"> FRIJOL DE PALO</t>
  </si>
  <si>
    <t xml:space="preserve"> GARBANZO</t>
  </si>
  <si>
    <t xml:space="preserve"> FRIJOL LOCTAO</t>
  </si>
  <si>
    <t xml:space="preserve"> LENTEJA</t>
  </si>
  <si>
    <t xml:space="preserve"> TARHUI O CHOCHO</t>
  </si>
  <si>
    <t xml:space="preserve">FUENTE: MINISTERIO DE AGRICULTURA - Oficina de Información Agr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"/>
    <numFmt numFmtId="167" formatCode="0.0"/>
    <numFmt numFmtId="168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sz val="7"/>
      <name val="Arial"/>
      <family val="2"/>
    </font>
    <font>
      <b val="true"/>
      <sz val="10"/>
      <name val="Arial Rounded MT Bold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u val="single"/>
      <sz val="7"/>
      <name val="Arial"/>
      <family val="2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5" xfId="20"/>
    <cellStyle name="Normal_IEC10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5625" defaultRowHeight="9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9.99"/>
    <col collapsed="false" customWidth="true" hidden="false" outlineLevel="0" max="10" min="8" style="1" width="7.56"/>
    <col collapsed="false" customWidth="true" hidden="false" outlineLevel="0" max="15" min="11" style="1" width="7.7"/>
    <col collapsed="false" customWidth="false" hidden="false" outlineLevel="0" max="257" min="16" style="1" width="6.56"/>
  </cols>
  <sheetData>
    <row r="1" customFormat="false" ht="12.9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L1" s="6"/>
    </row>
    <row r="2" customFormat="false" ht="12.95" hidden="false" customHeight="true" outlineLevel="0" collapsed="false">
      <c r="A2" s="2" t="s">
        <v>1</v>
      </c>
      <c r="B2" s="3"/>
      <c r="C2" s="7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8" t="s">
        <v>2</v>
      </c>
      <c r="B3" s="4"/>
      <c r="C3" s="7"/>
      <c r="D3" s="5"/>
      <c r="E3" s="5"/>
      <c r="F3" s="5"/>
      <c r="G3" s="5"/>
      <c r="H3" s="5"/>
      <c r="I3" s="5"/>
      <c r="J3" s="5"/>
    </row>
    <row r="4" customFormat="false" ht="12.9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1" t="s">
        <v>5</v>
      </c>
      <c r="I4" s="11"/>
      <c r="J4" s="11"/>
    </row>
    <row r="5" customFormat="false" ht="12.9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</row>
    <row r="6" customFormat="false" ht="14.1" hidden="false" customHeight="true" outlineLevel="0" collapsed="false">
      <c r="A6" s="17" t="s">
        <v>13</v>
      </c>
      <c r="B6" s="18" t="n">
        <f aca="false">SUM(B8:B43)</f>
        <v>1600163</v>
      </c>
      <c r="C6" s="18" t="n">
        <f aca="false">SUM(C8:C43)</f>
        <v>1415647</v>
      </c>
      <c r="D6" s="18" t="n">
        <f aca="false">SUM(D8:D43)</f>
        <v>1307928</v>
      </c>
      <c r="E6" s="18" t="n">
        <f aca="false">SUM(E8:E43)</f>
        <v>1163937</v>
      </c>
      <c r="F6" s="18" t="n">
        <f aca="false">SUM(F8:F43)</f>
        <v>1282480</v>
      </c>
      <c r="G6" s="18" t="n">
        <f aca="false">SUM(G8:G43)</f>
        <v>1504957</v>
      </c>
      <c r="H6" s="19"/>
      <c r="I6" s="20"/>
      <c r="J6" s="19"/>
    </row>
    <row r="7" customFormat="false" ht="14.1" hidden="false" customHeight="true" outlineLevel="0" collapsed="false">
      <c r="A7" s="21" t="s">
        <v>14</v>
      </c>
      <c r="B7" s="22"/>
      <c r="C7" s="22"/>
      <c r="D7" s="22"/>
      <c r="E7" s="22"/>
      <c r="F7" s="22"/>
      <c r="G7" s="22"/>
      <c r="H7" s="23"/>
      <c r="I7" s="24"/>
      <c r="J7" s="23"/>
    </row>
    <row r="8" customFormat="false" ht="14.1" hidden="false" customHeight="true" outlineLevel="0" collapsed="false">
      <c r="A8" s="25" t="s">
        <v>15</v>
      </c>
      <c r="B8" s="26" t="n">
        <v>170785</v>
      </c>
      <c r="C8" s="26" t="n">
        <v>143508</v>
      </c>
      <c r="D8" s="26" t="n">
        <v>124581</v>
      </c>
      <c r="E8" s="26" t="n">
        <v>97475</v>
      </c>
      <c r="F8" s="26" t="n">
        <v>63922</v>
      </c>
      <c r="G8" s="26" t="n">
        <v>102250</v>
      </c>
      <c r="H8" s="27"/>
      <c r="I8" s="24"/>
      <c r="J8" s="27"/>
    </row>
    <row r="9" customFormat="false" ht="14.1" hidden="false" customHeight="true" outlineLevel="0" collapsed="false">
      <c r="A9" s="25" t="s">
        <v>16</v>
      </c>
      <c r="B9" s="28" t="s">
        <v>17</v>
      </c>
      <c r="C9" s="28" t="s">
        <v>17</v>
      </c>
      <c r="D9" s="28" t="s">
        <v>17</v>
      </c>
      <c r="E9" s="28" t="s">
        <v>17</v>
      </c>
      <c r="F9" s="28" t="s">
        <v>17</v>
      </c>
      <c r="G9" s="26" t="n">
        <v>7134</v>
      </c>
      <c r="H9" s="27"/>
      <c r="I9" s="24"/>
      <c r="J9" s="27"/>
    </row>
    <row r="10" customFormat="false" ht="14.1" hidden="false" customHeight="true" outlineLevel="0" collapsed="false">
      <c r="A10" s="25" t="s">
        <v>18</v>
      </c>
      <c r="B10" s="26" t="n">
        <v>2848</v>
      </c>
      <c r="C10" s="26" t="n">
        <v>991</v>
      </c>
      <c r="D10" s="26" t="n">
        <v>614</v>
      </c>
      <c r="E10" s="26" t="n">
        <v>442</v>
      </c>
      <c r="F10" s="26" t="n">
        <v>661</v>
      </c>
      <c r="G10" s="26" t="n">
        <v>610</v>
      </c>
      <c r="H10" s="27"/>
      <c r="I10" s="24"/>
      <c r="J10" s="27"/>
    </row>
    <row r="11" customFormat="false" ht="14.1" hidden="false" customHeight="true" outlineLevel="0" collapsed="false">
      <c r="A11" s="21" t="s">
        <v>19</v>
      </c>
      <c r="B11" s="26"/>
      <c r="C11" s="26"/>
      <c r="D11" s="26"/>
      <c r="E11" s="26"/>
      <c r="F11" s="26"/>
      <c r="G11" s="26"/>
      <c r="H11" s="27"/>
      <c r="I11" s="24"/>
      <c r="J11" s="27"/>
    </row>
    <row r="12" customFormat="false" ht="14.1" hidden="false" customHeight="true" outlineLevel="0" collapsed="false">
      <c r="A12" s="25" t="s">
        <v>20</v>
      </c>
      <c r="B12" s="26" t="n">
        <v>220252</v>
      </c>
      <c r="C12" s="26" t="n">
        <v>200383</v>
      </c>
      <c r="D12" s="26" t="n">
        <v>160168</v>
      </c>
      <c r="E12" s="26" t="n">
        <v>171177</v>
      </c>
      <c r="F12" s="26" t="n">
        <v>182042</v>
      </c>
      <c r="G12" s="26" t="n">
        <v>246889</v>
      </c>
      <c r="H12" s="26"/>
      <c r="I12" s="24"/>
      <c r="J12" s="27"/>
    </row>
    <row r="13" customFormat="false" ht="14.1" hidden="false" customHeight="true" outlineLevel="0" collapsed="false">
      <c r="A13" s="25" t="s">
        <v>21</v>
      </c>
      <c r="B13" s="26" t="n">
        <v>275164</v>
      </c>
      <c r="C13" s="26" t="n">
        <v>185989</v>
      </c>
      <c r="D13" s="26" t="n">
        <v>154852</v>
      </c>
      <c r="E13" s="26" t="n">
        <v>125112</v>
      </c>
      <c r="F13" s="26" t="n">
        <v>201953</v>
      </c>
      <c r="G13" s="26" t="n">
        <v>178449</v>
      </c>
      <c r="H13" s="26"/>
      <c r="I13" s="24"/>
      <c r="J13" s="27"/>
    </row>
    <row r="14" customFormat="false" ht="14.1" hidden="false" customHeight="true" outlineLevel="0" collapsed="false">
      <c r="A14" s="25" t="s">
        <v>22</v>
      </c>
      <c r="B14" s="26" t="n">
        <v>229938</v>
      </c>
      <c r="C14" s="26" t="n">
        <v>202575</v>
      </c>
      <c r="D14" s="26" t="n">
        <v>211881</v>
      </c>
      <c r="E14" s="26" t="n">
        <v>179029</v>
      </c>
      <c r="F14" s="26" t="n">
        <v>188891</v>
      </c>
      <c r="G14" s="26" t="n">
        <v>210391</v>
      </c>
      <c r="H14" s="26"/>
      <c r="I14" s="24"/>
      <c r="J14" s="23"/>
    </row>
    <row r="15" customFormat="false" ht="14.1" hidden="false" customHeight="true" outlineLevel="0" collapsed="false">
      <c r="A15" s="25" t="s">
        <v>23</v>
      </c>
      <c r="B15" s="26" t="n">
        <v>118014</v>
      </c>
      <c r="C15" s="26" t="n">
        <v>106631</v>
      </c>
      <c r="D15" s="26" t="n">
        <v>106076</v>
      </c>
      <c r="E15" s="26" t="n">
        <v>83734</v>
      </c>
      <c r="F15" s="26" t="n">
        <v>86542</v>
      </c>
      <c r="G15" s="26" t="n">
        <v>108184</v>
      </c>
      <c r="H15" s="26"/>
      <c r="I15" s="27"/>
      <c r="J15" s="27"/>
    </row>
    <row r="16" customFormat="false" ht="14.1" hidden="false" customHeight="true" outlineLevel="0" collapsed="false">
      <c r="A16" s="25" t="s">
        <v>24</v>
      </c>
      <c r="B16" s="26" t="n">
        <v>120934</v>
      </c>
      <c r="C16" s="26" t="n">
        <v>113464</v>
      </c>
      <c r="D16" s="26" t="n">
        <v>118868</v>
      </c>
      <c r="E16" s="26" t="n">
        <v>99372</v>
      </c>
      <c r="F16" s="26" t="n">
        <v>102482</v>
      </c>
      <c r="G16" s="26" t="n">
        <v>117857</v>
      </c>
      <c r="H16" s="26"/>
      <c r="I16" s="27"/>
      <c r="J16" s="27"/>
    </row>
    <row r="17" customFormat="false" ht="14.1" hidden="false" customHeight="true" outlineLevel="0" collapsed="false">
      <c r="A17" s="25" t="s">
        <v>25</v>
      </c>
      <c r="B17" s="26" t="n">
        <v>17776</v>
      </c>
      <c r="C17" s="26" t="n">
        <v>20356</v>
      </c>
      <c r="D17" s="26" t="n">
        <v>21446</v>
      </c>
      <c r="E17" s="26" t="n">
        <v>20043</v>
      </c>
      <c r="F17" s="26" t="n">
        <v>19658</v>
      </c>
      <c r="G17" s="26" t="n">
        <v>22983</v>
      </c>
      <c r="H17" s="26"/>
      <c r="I17" s="27"/>
      <c r="J17" s="27"/>
    </row>
    <row r="18" customFormat="false" ht="14.1" hidden="false" customHeight="true" outlineLevel="0" collapsed="false">
      <c r="A18" s="25" t="s">
        <v>26</v>
      </c>
      <c r="B18" s="26" t="n">
        <v>5579</v>
      </c>
      <c r="C18" s="26" t="n">
        <v>5845</v>
      </c>
      <c r="D18" s="26" t="n">
        <v>5255</v>
      </c>
      <c r="E18" s="26" t="n">
        <v>5485</v>
      </c>
      <c r="F18" s="26" t="n">
        <v>5081</v>
      </c>
      <c r="G18" s="26" t="n">
        <v>5460</v>
      </c>
      <c r="H18" s="26"/>
      <c r="I18" s="27"/>
      <c r="J18" s="27"/>
    </row>
    <row r="19" customFormat="false" ht="14.1" hidden="false" customHeight="true" outlineLevel="0" collapsed="false">
      <c r="A19" s="25" t="s">
        <v>27</v>
      </c>
      <c r="B19" s="26" t="n">
        <v>1067</v>
      </c>
      <c r="C19" s="26" t="n">
        <v>655</v>
      </c>
      <c r="D19" s="26" t="n">
        <v>705</v>
      </c>
      <c r="E19" s="26" t="n">
        <v>550</v>
      </c>
      <c r="F19" s="26" t="n">
        <v>599</v>
      </c>
      <c r="G19" s="26" t="n">
        <v>796</v>
      </c>
      <c r="H19" s="26"/>
      <c r="I19" s="23"/>
      <c r="J19" s="23"/>
    </row>
    <row r="20" customFormat="false" ht="14.1" hidden="false" customHeight="true" outlineLevel="0" collapsed="false">
      <c r="A20" s="25" t="s">
        <v>28</v>
      </c>
      <c r="B20" s="26" t="n">
        <v>10407</v>
      </c>
      <c r="C20" s="26" t="n">
        <v>4982</v>
      </c>
      <c r="D20" s="26" t="n">
        <v>10410</v>
      </c>
      <c r="E20" s="26" t="n">
        <v>1426</v>
      </c>
      <c r="F20" s="26" t="n">
        <v>3241</v>
      </c>
      <c r="G20" s="26" t="n">
        <v>1349</v>
      </c>
      <c r="H20" s="27"/>
      <c r="I20" s="27"/>
      <c r="J20" s="27"/>
    </row>
    <row r="21" customFormat="false" ht="14.1" hidden="false" customHeight="true" outlineLevel="0" collapsed="false">
      <c r="A21" s="21" t="s">
        <v>29</v>
      </c>
      <c r="B21" s="26"/>
      <c r="C21" s="26"/>
      <c r="D21" s="26"/>
      <c r="E21" s="26"/>
      <c r="F21" s="26"/>
      <c r="G21" s="26"/>
      <c r="H21" s="27"/>
      <c r="I21" s="27"/>
      <c r="J21" s="27"/>
    </row>
    <row r="22" customFormat="false" ht="14.1" hidden="false" customHeight="true" outlineLevel="0" collapsed="false">
      <c r="A22" s="25" t="s">
        <v>30</v>
      </c>
      <c r="B22" s="26" t="n">
        <v>203856</v>
      </c>
      <c r="C22" s="26" t="n">
        <v>214435</v>
      </c>
      <c r="D22" s="26" t="n">
        <v>189023</v>
      </c>
      <c r="E22" s="26" t="n">
        <v>170107</v>
      </c>
      <c r="F22" s="26" t="n">
        <v>187570</v>
      </c>
      <c r="G22" s="26" t="n">
        <v>229178</v>
      </c>
      <c r="H22" s="27"/>
      <c r="I22" s="27"/>
      <c r="J22" s="27"/>
    </row>
    <row r="23" customFormat="false" ht="14.1" hidden="false" customHeight="true" outlineLevel="0" collapsed="false">
      <c r="A23" s="25" t="s">
        <v>31</v>
      </c>
      <c r="B23" s="26" t="n">
        <v>38597</v>
      </c>
      <c r="C23" s="26" t="n">
        <v>37597</v>
      </c>
      <c r="D23" s="26" t="n">
        <v>34823</v>
      </c>
      <c r="E23" s="26" t="n">
        <v>38876</v>
      </c>
      <c r="F23" s="26" t="n">
        <v>51321</v>
      </c>
      <c r="G23" s="26" t="n">
        <v>51445</v>
      </c>
      <c r="H23" s="27"/>
      <c r="I23" s="27"/>
      <c r="J23" s="27"/>
    </row>
    <row r="24" customFormat="false" ht="14.1" hidden="false" customHeight="true" outlineLevel="0" collapsed="false">
      <c r="A24" s="25" t="s">
        <v>32</v>
      </c>
      <c r="B24" s="26" t="n">
        <v>9718</v>
      </c>
      <c r="C24" s="26" t="n">
        <v>12088</v>
      </c>
      <c r="D24" s="26" t="n">
        <v>9092</v>
      </c>
      <c r="E24" s="26" t="n">
        <v>8506</v>
      </c>
      <c r="F24" s="26" t="n">
        <v>11921</v>
      </c>
      <c r="G24" s="26" t="n">
        <v>9868</v>
      </c>
      <c r="H24" s="27"/>
      <c r="I24" s="27"/>
      <c r="J24" s="27"/>
    </row>
    <row r="25" customFormat="false" ht="14.1" hidden="false" customHeight="true" outlineLevel="0" collapsed="false">
      <c r="A25" s="25" t="s">
        <v>33</v>
      </c>
      <c r="B25" s="26" t="n">
        <v>12261</v>
      </c>
      <c r="C25" s="26" t="n">
        <v>12736</v>
      </c>
      <c r="D25" s="26" t="n">
        <v>12767</v>
      </c>
      <c r="E25" s="26" t="n">
        <v>12803</v>
      </c>
      <c r="F25" s="26" t="n">
        <v>12302</v>
      </c>
      <c r="G25" s="26" t="n">
        <v>13916</v>
      </c>
      <c r="H25" s="27"/>
      <c r="I25" s="27"/>
      <c r="J25" s="27"/>
    </row>
    <row r="26" customFormat="false" ht="14.1" hidden="false" customHeight="true" outlineLevel="0" collapsed="false">
      <c r="A26" s="25" t="s">
        <v>34</v>
      </c>
      <c r="B26" s="26" t="n">
        <v>12685</v>
      </c>
      <c r="C26" s="26" t="n">
        <v>13982</v>
      </c>
      <c r="D26" s="26" t="n">
        <v>12692</v>
      </c>
      <c r="E26" s="26" t="n">
        <v>13115</v>
      </c>
      <c r="F26" s="26" t="n">
        <v>15023</v>
      </c>
      <c r="G26" s="26" t="n">
        <v>15295</v>
      </c>
      <c r="H26" s="27"/>
      <c r="I26" s="27"/>
      <c r="J26" s="27"/>
    </row>
    <row r="27" customFormat="false" ht="14.1" hidden="false" customHeight="true" outlineLevel="0" collapsed="false">
      <c r="A27" s="25" t="s">
        <v>35</v>
      </c>
      <c r="B27" s="26" t="n">
        <v>3661</v>
      </c>
      <c r="C27" s="26" t="n">
        <v>3832</v>
      </c>
      <c r="D27" s="26" t="n">
        <v>4145</v>
      </c>
      <c r="E27" s="26" t="n">
        <v>3685</v>
      </c>
      <c r="F27" s="26" t="n">
        <v>3853</v>
      </c>
      <c r="G27" s="26" t="n">
        <v>4406</v>
      </c>
      <c r="H27" s="27"/>
      <c r="I27" s="27"/>
      <c r="J27" s="27"/>
    </row>
    <row r="28" customFormat="false" ht="14.1" hidden="false" customHeight="true" outlineLevel="0" collapsed="false">
      <c r="A28" s="21" t="s">
        <v>36</v>
      </c>
      <c r="B28" s="26"/>
      <c r="C28" s="26"/>
      <c r="D28" s="26"/>
      <c r="E28" s="26"/>
      <c r="F28" s="26"/>
      <c r="G28" s="26"/>
      <c r="H28" s="27"/>
      <c r="I28" s="27"/>
      <c r="J28" s="27"/>
    </row>
    <row r="29" customFormat="false" ht="14.1" hidden="false" customHeight="true" outlineLevel="0" collapsed="false">
      <c r="A29" s="25" t="s">
        <v>37</v>
      </c>
      <c r="B29" s="28" t="s">
        <v>17</v>
      </c>
      <c r="C29" s="28" t="s">
        <v>17</v>
      </c>
      <c r="D29" s="28" t="s">
        <v>17</v>
      </c>
      <c r="E29" s="28" t="s">
        <v>17</v>
      </c>
      <c r="F29" s="28" t="s">
        <v>17</v>
      </c>
      <c r="G29" s="26" t="n">
        <v>3872</v>
      </c>
      <c r="H29" s="27"/>
      <c r="I29" s="27"/>
      <c r="J29" s="27"/>
    </row>
    <row r="30" customFormat="false" ht="14.1" hidden="false" customHeight="true" outlineLevel="0" collapsed="false">
      <c r="A30" s="25" t="s">
        <v>38</v>
      </c>
      <c r="B30" s="26" t="n">
        <v>6951</v>
      </c>
      <c r="C30" s="26" t="n">
        <v>6933</v>
      </c>
      <c r="D30" s="26" t="n">
        <v>5761</v>
      </c>
      <c r="E30" s="26" t="n">
        <v>5418</v>
      </c>
      <c r="F30" s="26" t="n">
        <v>5690</v>
      </c>
      <c r="G30" s="26" t="n">
        <v>7626</v>
      </c>
      <c r="H30" s="27"/>
      <c r="I30" s="27"/>
      <c r="J30" s="27"/>
    </row>
    <row r="31" customFormat="false" ht="14.1" hidden="false" customHeight="true" outlineLevel="0" collapsed="false">
      <c r="A31" s="25" t="s">
        <v>39</v>
      </c>
      <c r="B31" s="28" t="s">
        <v>17</v>
      </c>
      <c r="C31" s="28" t="s">
        <v>17</v>
      </c>
      <c r="D31" s="28" t="s">
        <v>17</v>
      </c>
      <c r="E31" s="28" t="s">
        <v>17</v>
      </c>
      <c r="F31" s="28" t="s">
        <v>17</v>
      </c>
      <c r="G31" s="26" t="n">
        <v>6400</v>
      </c>
      <c r="H31" s="27"/>
      <c r="I31" s="27"/>
      <c r="J31" s="27"/>
    </row>
    <row r="32" customFormat="false" ht="14.1" hidden="false" customHeight="true" outlineLevel="0" collapsed="false">
      <c r="A32" s="21" t="s">
        <v>40</v>
      </c>
      <c r="B32" s="22"/>
      <c r="C32" s="22"/>
      <c r="D32" s="22"/>
      <c r="E32" s="22"/>
      <c r="F32" s="22"/>
      <c r="G32" s="22"/>
      <c r="H32" s="23"/>
      <c r="I32" s="23"/>
      <c r="J32" s="23"/>
    </row>
    <row r="33" customFormat="false" ht="14.1" hidden="false" customHeight="true" outlineLevel="0" collapsed="false">
      <c r="A33" s="25" t="s">
        <v>41</v>
      </c>
      <c r="B33" s="26" t="n">
        <v>72394</v>
      </c>
      <c r="C33" s="26" t="n">
        <v>61582</v>
      </c>
      <c r="D33" s="26" t="n">
        <v>54942</v>
      </c>
      <c r="E33" s="26" t="n">
        <v>49118</v>
      </c>
      <c r="F33" s="26" t="n">
        <v>55946</v>
      </c>
      <c r="G33" s="26" t="n">
        <v>65710</v>
      </c>
      <c r="H33" s="27"/>
      <c r="I33" s="27"/>
      <c r="J33" s="27"/>
    </row>
    <row r="34" customFormat="false" ht="14.1" hidden="false" customHeight="true" outlineLevel="0" collapsed="false">
      <c r="A34" s="25" t="s">
        <v>42</v>
      </c>
      <c r="B34" s="26" t="n">
        <v>35602</v>
      </c>
      <c r="C34" s="26" t="n">
        <v>35636</v>
      </c>
      <c r="D34" s="26" t="n">
        <v>35402</v>
      </c>
      <c r="E34" s="26" t="n">
        <v>30952</v>
      </c>
      <c r="F34" s="26" t="n">
        <v>33961</v>
      </c>
      <c r="G34" s="26" t="n">
        <v>41462</v>
      </c>
      <c r="H34" s="27"/>
      <c r="I34" s="27"/>
      <c r="J34" s="27"/>
    </row>
    <row r="35" customFormat="false" ht="14.1" hidden="false" customHeight="true" outlineLevel="0" collapsed="false">
      <c r="A35" s="25" t="s">
        <v>43</v>
      </c>
      <c r="B35" s="29" t="n">
        <v>28320</v>
      </c>
      <c r="C35" s="29" t="n">
        <v>27607</v>
      </c>
      <c r="D35" s="29" t="n">
        <v>30058</v>
      </c>
      <c r="E35" s="29" t="n">
        <v>27645</v>
      </c>
      <c r="F35" s="29" t="n">
        <v>27908</v>
      </c>
      <c r="G35" s="29" t="n">
        <v>33215</v>
      </c>
      <c r="H35" s="30"/>
      <c r="I35" s="30"/>
      <c r="J35" s="30"/>
    </row>
    <row r="36" customFormat="false" ht="14.1" hidden="false" customHeight="true" outlineLevel="0" collapsed="false">
      <c r="A36" s="25" t="s">
        <v>44</v>
      </c>
      <c r="B36" s="31" t="s">
        <v>17</v>
      </c>
      <c r="C36" s="31" t="s">
        <v>17</v>
      </c>
      <c r="D36" s="31" t="s">
        <v>17</v>
      </c>
      <c r="E36" s="29" t="n">
        <v>1964</v>
      </c>
      <c r="F36" s="29" t="n">
        <v>5374</v>
      </c>
      <c r="G36" s="29" t="n">
        <v>5111</v>
      </c>
      <c r="H36" s="30"/>
      <c r="I36" s="30"/>
      <c r="J36" s="30"/>
    </row>
    <row r="37" customFormat="false" ht="14.1" hidden="false" customHeight="true" outlineLevel="0" collapsed="false">
      <c r="A37" s="25" t="s">
        <v>45</v>
      </c>
      <c r="B37" s="31" t="s">
        <v>17</v>
      </c>
      <c r="C37" s="31" t="s">
        <v>17</v>
      </c>
      <c r="D37" s="31" t="s">
        <v>17</v>
      </c>
      <c r="E37" s="29" t="n">
        <v>6543</v>
      </c>
      <c r="F37" s="29" t="n">
        <v>2237</v>
      </c>
      <c r="G37" s="29" t="n">
        <v>3791</v>
      </c>
      <c r="H37" s="30"/>
      <c r="I37" s="30"/>
      <c r="J37" s="30"/>
    </row>
    <row r="38" customFormat="false" ht="14.1" hidden="false" customHeight="true" outlineLevel="0" collapsed="false">
      <c r="A38" s="25" t="s">
        <v>46</v>
      </c>
      <c r="B38" s="31" t="s">
        <v>17</v>
      </c>
      <c r="C38" s="31" t="s">
        <v>17</v>
      </c>
      <c r="D38" s="31" t="s">
        <v>17</v>
      </c>
      <c r="E38" s="29" t="n">
        <v>2340</v>
      </c>
      <c r="F38" s="29" t="n">
        <v>2718</v>
      </c>
      <c r="G38" s="29" t="n">
        <v>994</v>
      </c>
      <c r="H38" s="30"/>
      <c r="I38" s="30"/>
      <c r="J38" s="30"/>
    </row>
    <row r="39" customFormat="false" ht="14.1" hidden="false" customHeight="true" outlineLevel="0" collapsed="false">
      <c r="A39" s="25" t="s">
        <v>47</v>
      </c>
      <c r="B39" s="31" t="s">
        <v>17</v>
      </c>
      <c r="C39" s="31" t="s">
        <v>17</v>
      </c>
      <c r="D39" s="31" t="s">
        <v>17</v>
      </c>
      <c r="E39" s="29" t="n">
        <v>1030</v>
      </c>
      <c r="F39" s="29" t="n">
        <v>577</v>
      </c>
      <c r="G39" s="29" t="n">
        <v>435</v>
      </c>
      <c r="H39" s="30"/>
      <c r="I39" s="30"/>
      <c r="J39" s="30"/>
    </row>
    <row r="40" customFormat="false" ht="14.1" hidden="false" customHeight="true" outlineLevel="0" collapsed="false">
      <c r="A40" s="25" t="s">
        <v>48</v>
      </c>
      <c r="B40" s="31" t="s">
        <v>17</v>
      </c>
      <c r="C40" s="31" t="s">
        <v>17</v>
      </c>
      <c r="D40" s="31" t="s">
        <v>17</v>
      </c>
      <c r="E40" s="29" t="n">
        <v>1153</v>
      </c>
      <c r="F40" s="29" t="n">
        <v>1845</v>
      </c>
      <c r="G40" s="29" t="n">
        <v>2074</v>
      </c>
      <c r="H40" s="30"/>
      <c r="I40" s="30"/>
      <c r="J40" s="30"/>
    </row>
    <row r="41" customFormat="false" ht="14.1" hidden="false" customHeight="true" outlineLevel="0" collapsed="false">
      <c r="A41" s="25" t="s">
        <v>49</v>
      </c>
      <c r="B41" s="31" t="s">
        <v>17</v>
      </c>
      <c r="C41" s="31" t="s">
        <v>17</v>
      </c>
      <c r="D41" s="31" t="s">
        <v>17</v>
      </c>
      <c r="E41" s="29" t="n">
        <v>748</v>
      </c>
      <c r="F41" s="29" t="n">
        <v>567</v>
      </c>
      <c r="G41" s="29" t="n">
        <v>727</v>
      </c>
      <c r="H41" s="30"/>
      <c r="I41" s="30"/>
      <c r="J41" s="30"/>
    </row>
    <row r="42" customFormat="false" ht="14.1" hidden="false" customHeight="true" outlineLevel="0" collapsed="false">
      <c r="A42" s="25" t="s">
        <v>50</v>
      </c>
      <c r="B42" s="31" t="s">
        <v>17</v>
      </c>
      <c r="C42" s="31" t="s">
        <v>17</v>
      </c>
      <c r="D42" s="31" t="s">
        <v>17</v>
      </c>
      <c r="E42" s="29" t="n">
        <v>2366</v>
      </c>
      <c r="F42" s="29" t="n">
        <v>4508</v>
      </c>
      <c r="G42" s="29" t="n">
        <v>2392</v>
      </c>
      <c r="H42" s="30"/>
      <c r="I42" s="30"/>
      <c r="J42" s="30"/>
    </row>
    <row r="43" customFormat="false" ht="14.1" hidden="false" customHeight="true" outlineLevel="0" collapsed="false">
      <c r="A43" s="32" t="s">
        <v>51</v>
      </c>
      <c r="B43" s="33" t="n">
        <v>3354</v>
      </c>
      <c r="C43" s="33" t="n">
        <v>3840</v>
      </c>
      <c r="D43" s="33" t="n">
        <v>4367</v>
      </c>
      <c r="E43" s="33" t="n">
        <v>3723</v>
      </c>
      <c r="F43" s="33" t="n">
        <v>4087</v>
      </c>
      <c r="G43" s="33" t="n">
        <v>4688</v>
      </c>
      <c r="H43" s="30"/>
      <c r="I43" s="30"/>
      <c r="J43" s="30"/>
    </row>
    <row r="44" customFormat="false" ht="14.1" hidden="false" customHeight="true" outlineLevel="0" collapsed="false">
      <c r="A44" s="34" t="s">
        <v>3</v>
      </c>
      <c r="B44" s="35" t="s">
        <v>4</v>
      </c>
      <c r="C44" s="35"/>
      <c r="D44" s="35"/>
      <c r="E44" s="35"/>
      <c r="F44" s="35"/>
      <c r="G44" s="35"/>
      <c r="H44" s="36" t="s">
        <v>5</v>
      </c>
      <c r="I44" s="36"/>
      <c r="J44" s="36"/>
      <c r="K44" s="37"/>
    </row>
    <row r="45" customFormat="false" ht="14.1" hidden="false" customHeight="true" outlineLevel="0" collapsed="false">
      <c r="A45" s="38" t="s">
        <v>6</v>
      </c>
      <c r="B45" s="39" t="s">
        <v>52</v>
      </c>
      <c r="C45" s="39" t="s">
        <v>53</v>
      </c>
      <c r="D45" s="39" t="s">
        <v>54</v>
      </c>
      <c r="E45" s="39" t="s">
        <v>55</v>
      </c>
      <c r="F45" s="40" t="s">
        <v>56</v>
      </c>
      <c r="G45" s="41" t="s">
        <v>57</v>
      </c>
      <c r="H45" s="42"/>
      <c r="I45" s="42"/>
      <c r="J45" s="42"/>
      <c r="K45" s="43"/>
      <c r="L45" s="43"/>
      <c r="M45" s="43"/>
      <c r="N45" s="43"/>
      <c r="O45" s="43"/>
    </row>
    <row r="46" customFormat="false" ht="14.1" hidden="false" customHeight="true" outlineLevel="0" collapsed="false">
      <c r="A46" s="17" t="s">
        <v>58</v>
      </c>
      <c r="B46" s="18" t="n">
        <f aca="false">SUM(B48:B83)</f>
        <v>1519219</v>
      </c>
      <c r="C46" s="18" t="n">
        <f aca="false">SUM(C48:C83)</f>
        <v>1624412</v>
      </c>
      <c r="D46" s="18" t="n">
        <f aca="false">SUM(D48:D83)</f>
        <v>1724194</v>
      </c>
      <c r="E46" s="18" t="n">
        <f aca="false">SUM(E48:E83)</f>
        <v>1873540</v>
      </c>
      <c r="F46" s="18" t="n">
        <f aca="false">SUM(F48:F83)</f>
        <v>1910388</v>
      </c>
      <c r="G46" s="18" t="n">
        <f aca="false">SUM(G48:G83)</f>
        <v>1961466</v>
      </c>
      <c r="H46" s="44"/>
      <c r="I46" s="45"/>
      <c r="J46" s="45"/>
      <c r="K46" s="46"/>
      <c r="L46" s="46"/>
      <c r="M46" s="46"/>
      <c r="N46" s="46"/>
      <c r="O46" s="46"/>
    </row>
    <row r="47" customFormat="false" ht="14.1" hidden="false" customHeight="true" outlineLevel="0" collapsed="false">
      <c r="A47" s="21" t="s">
        <v>14</v>
      </c>
      <c r="B47" s="22"/>
      <c r="C47" s="22"/>
      <c r="D47" s="22"/>
      <c r="E47" s="47"/>
      <c r="F47" s="47"/>
      <c r="H47" s="48"/>
      <c r="I47" s="48"/>
      <c r="J47" s="48"/>
    </row>
    <row r="48" customFormat="false" ht="14.1" hidden="false" customHeight="true" outlineLevel="0" collapsed="false">
      <c r="A48" s="25" t="s">
        <v>59</v>
      </c>
      <c r="B48" s="26" t="n">
        <v>124147</v>
      </c>
      <c r="C48" s="46" t="n">
        <v>137623</v>
      </c>
      <c r="D48" s="46" t="n">
        <v>91241</v>
      </c>
      <c r="E48" s="49" t="n">
        <v>76078</v>
      </c>
      <c r="F48" s="50" t="n">
        <v>82632</v>
      </c>
      <c r="G48" s="51" t="n">
        <v>87121</v>
      </c>
      <c r="H48" s="52"/>
      <c r="I48" s="52"/>
      <c r="J48" s="52"/>
    </row>
    <row r="49" customFormat="false" ht="14.1" hidden="false" customHeight="true" outlineLevel="0" collapsed="false">
      <c r="A49" s="25" t="s">
        <v>60</v>
      </c>
      <c r="B49" s="26" t="n">
        <v>7536</v>
      </c>
      <c r="C49" s="46" t="n">
        <v>5478</v>
      </c>
      <c r="D49" s="46" t="n">
        <v>12255</v>
      </c>
      <c r="E49" s="49" t="n">
        <v>5903</v>
      </c>
      <c r="F49" s="50" t="n">
        <v>9522</v>
      </c>
      <c r="G49" s="51" t="n">
        <v>10025</v>
      </c>
      <c r="H49" s="52"/>
      <c r="I49" s="52"/>
      <c r="J49" s="52"/>
    </row>
    <row r="50" customFormat="false" ht="14.1" hidden="false" customHeight="true" outlineLevel="0" collapsed="false">
      <c r="A50" s="25" t="s">
        <v>61</v>
      </c>
      <c r="B50" s="26" t="n">
        <v>977</v>
      </c>
      <c r="C50" s="46" t="n">
        <v>1416</v>
      </c>
      <c r="D50" s="46" t="n">
        <v>5216</v>
      </c>
      <c r="E50" s="49" t="n">
        <v>2135</v>
      </c>
      <c r="F50" s="50" t="n">
        <v>2077</v>
      </c>
      <c r="G50" s="51" t="n">
        <v>1990</v>
      </c>
      <c r="H50" s="52"/>
      <c r="I50" s="52"/>
      <c r="J50" s="52"/>
    </row>
    <row r="51" customFormat="false" ht="14.1" hidden="false" customHeight="true" outlineLevel="0" collapsed="false">
      <c r="A51" s="21" t="s">
        <v>19</v>
      </c>
      <c r="B51" s="26"/>
      <c r="C51" s="46"/>
      <c r="D51" s="46"/>
      <c r="E51" s="49"/>
      <c r="F51" s="50"/>
      <c r="G51" s="51"/>
      <c r="H51" s="52"/>
      <c r="I51" s="52"/>
      <c r="J51" s="52"/>
    </row>
    <row r="52" customFormat="false" ht="14.1" hidden="false" customHeight="true" outlineLevel="0" collapsed="false">
      <c r="A52" s="25" t="s">
        <v>62</v>
      </c>
      <c r="B52" s="26" t="n">
        <v>210186</v>
      </c>
      <c r="C52" s="46" t="n">
        <v>213824</v>
      </c>
      <c r="D52" s="46" t="n">
        <v>240040</v>
      </c>
      <c r="E52" s="49" t="n">
        <v>277105</v>
      </c>
      <c r="F52" s="50" t="n">
        <v>320385</v>
      </c>
      <c r="G52" s="51" t="n">
        <v>281446</v>
      </c>
      <c r="H52" s="52"/>
      <c r="I52" s="52"/>
      <c r="J52" s="52"/>
    </row>
    <row r="53" customFormat="false" ht="14.1" hidden="false" customHeight="true" outlineLevel="0" collapsed="false">
      <c r="A53" s="25" t="s">
        <v>63</v>
      </c>
      <c r="B53" s="26" t="n">
        <v>172951</v>
      </c>
      <c r="C53" s="46" t="n">
        <v>188098</v>
      </c>
      <c r="D53" s="46" t="n">
        <v>218912</v>
      </c>
      <c r="E53" s="49" t="n">
        <v>243008</v>
      </c>
      <c r="F53" s="50" t="n">
        <v>245691</v>
      </c>
      <c r="G53" s="51" t="n">
        <v>269792</v>
      </c>
      <c r="H53" s="52"/>
      <c r="I53" s="52"/>
      <c r="J53" s="52"/>
    </row>
    <row r="54" customFormat="false" ht="14.1" hidden="false" customHeight="true" outlineLevel="0" collapsed="false">
      <c r="A54" s="25" t="s">
        <v>64</v>
      </c>
      <c r="B54" s="26" t="n">
        <v>223393</v>
      </c>
      <c r="C54" s="46" t="n">
        <v>242349</v>
      </c>
      <c r="D54" s="46" t="n">
        <v>245494</v>
      </c>
      <c r="E54" s="49" t="n">
        <v>254839</v>
      </c>
      <c r="F54" s="50" t="n">
        <v>261949</v>
      </c>
      <c r="G54" s="51" t="n">
        <v>280446</v>
      </c>
      <c r="H54" s="52"/>
      <c r="I54" s="52"/>
      <c r="J54" s="52"/>
    </row>
    <row r="55" customFormat="false" ht="14.1" hidden="false" customHeight="true" outlineLevel="0" collapsed="false">
      <c r="A55" s="25" t="s">
        <v>65</v>
      </c>
      <c r="B55" s="26" t="n">
        <v>103795</v>
      </c>
      <c r="C55" s="46" t="n">
        <v>118449</v>
      </c>
      <c r="D55" s="46" t="n">
        <v>114887</v>
      </c>
      <c r="E55" s="49" t="n">
        <v>131064</v>
      </c>
      <c r="F55" s="50" t="n">
        <v>132297</v>
      </c>
      <c r="G55" s="51" t="n">
        <v>143233</v>
      </c>
      <c r="H55" s="52"/>
      <c r="I55" s="52"/>
      <c r="J55" s="52"/>
    </row>
    <row r="56" customFormat="false" ht="14.1" hidden="false" customHeight="true" outlineLevel="0" collapsed="false">
      <c r="A56" s="25" t="s">
        <v>66</v>
      </c>
      <c r="B56" s="26" t="n">
        <v>118683</v>
      </c>
      <c r="C56" s="46" t="n">
        <v>128665</v>
      </c>
      <c r="D56" s="46" t="n">
        <v>134890</v>
      </c>
      <c r="E56" s="49" t="n">
        <v>149890</v>
      </c>
      <c r="F56" s="50" t="n">
        <v>143499</v>
      </c>
      <c r="G56" s="51" t="n">
        <v>154126</v>
      </c>
      <c r="H56" s="52"/>
      <c r="I56" s="52"/>
      <c r="J56" s="52"/>
    </row>
    <row r="57" customFormat="false" ht="14.1" hidden="false" customHeight="true" outlineLevel="0" collapsed="false">
      <c r="A57" s="25" t="s">
        <v>67</v>
      </c>
      <c r="B57" s="26" t="n">
        <v>21539</v>
      </c>
      <c r="C57" s="46" t="n">
        <v>19747</v>
      </c>
      <c r="D57" s="46" t="n">
        <v>27937</v>
      </c>
      <c r="E57" s="49" t="n">
        <v>31216</v>
      </c>
      <c r="F57" s="50" t="n">
        <v>29303</v>
      </c>
      <c r="G57" s="51" t="n">
        <v>29205</v>
      </c>
      <c r="H57" s="52"/>
      <c r="I57" s="52"/>
      <c r="J57" s="52"/>
    </row>
    <row r="58" customFormat="false" ht="14.1" hidden="false" customHeight="true" outlineLevel="0" collapsed="false">
      <c r="A58" s="25" t="s">
        <v>68</v>
      </c>
      <c r="B58" s="26" t="n">
        <v>5425</v>
      </c>
      <c r="C58" s="46" t="n">
        <v>4472</v>
      </c>
      <c r="D58" s="46" t="n">
        <v>5972</v>
      </c>
      <c r="E58" s="49" t="n">
        <v>6018</v>
      </c>
      <c r="F58" s="50" t="n">
        <v>6505</v>
      </c>
      <c r="G58" s="51" t="n">
        <v>6301</v>
      </c>
      <c r="H58" s="52"/>
      <c r="I58" s="52"/>
      <c r="J58" s="52"/>
    </row>
    <row r="59" customFormat="false" ht="14.1" hidden="false" customHeight="true" outlineLevel="0" collapsed="false">
      <c r="A59" s="25" t="s">
        <v>69</v>
      </c>
      <c r="B59" s="26" t="n">
        <v>946</v>
      </c>
      <c r="C59" s="46" t="n">
        <v>1696</v>
      </c>
      <c r="D59" s="46" t="n">
        <v>2589</v>
      </c>
      <c r="E59" s="49" t="n">
        <v>1774</v>
      </c>
      <c r="F59" s="50" t="n">
        <v>1250</v>
      </c>
      <c r="G59" s="51" t="n">
        <v>1755</v>
      </c>
      <c r="H59" s="52"/>
      <c r="I59" s="52"/>
      <c r="J59" s="52"/>
    </row>
    <row r="60" customFormat="false" ht="14.1" hidden="false" customHeight="true" outlineLevel="0" collapsed="false">
      <c r="A60" s="25" t="s">
        <v>70</v>
      </c>
      <c r="B60" s="26" t="n">
        <v>1109</v>
      </c>
      <c r="C60" s="46" t="n">
        <v>599</v>
      </c>
      <c r="D60" s="46" t="n">
        <v>250</v>
      </c>
      <c r="E60" s="49" t="n">
        <v>84</v>
      </c>
      <c r="F60" s="50" t="n">
        <v>30</v>
      </c>
      <c r="G60" s="51" t="n">
        <v>103</v>
      </c>
      <c r="H60" s="52"/>
      <c r="I60" s="52"/>
      <c r="J60" s="52"/>
    </row>
    <row r="61" customFormat="false" ht="14.1" hidden="false" customHeight="true" outlineLevel="0" collapsed="false">
      <c r="A61" s="21" t="s">
        <v>29</v>
      </c>
      <c r="B61" s="26"/>
      <c r="C61" s="46"/>
      <c r="D61" s="46"/>
      <c r="E61" s="49"/>
      <c r="F61" s="50"/>
      <c r="G61" s="51"/>
      <c r="H61" s="52"/>
      <c r="I61" s="52"/>
      <c r="J61" s="52"/>
    </row>
    <row r="62" customFormat="false" ht="14.1" hidden="false" customHeight="true" outlineLevel="0" collapsed="false">
      <c r="A62" s="25" t="s">
        <v>71</v>
      </c>
      <c r="B62" s="26" t="n">
        <v>246046</v>
      </c>
      <c r="C62" s="46" t="n">
        <v>234869</v>
      </c>
      <c r="D62" s="46" t="n">
        <v>259443</v>
      </c>
      <c r="E62" s="49" t="n">
        <v>285123</v>
      </c>
      <c r="F62" s="50" t="n">
        <v>277778</v>
      </c>
      <c r="G62" s="51" t="n">
        <v>281401</v>
      </c>
      <c r="H62" s="52"/>
      <c r="I62" s="52"/>
      <c r="J62" s="52"/>
    </row>
    <row r="63" customFormat="false" ht="14.1" hidden="false" customHeight="true" outlineLevel="0" collapsed="false">
      <c r="A63" s="25" t="s">
        <v>72</v>
      </c>
      <c r="B63" s="26" t="n">
        <v>54496</v>
      </c>
      <c r="C63" s="46" t="n">
        <v>64773</v>
      </c>
      <c r="D63" s="46" t="n">
        <v>78889</v>
      </c>
      <c r="E63" s="49" t="n">
        <v>81097</v>
      </c>
      <c r="F63" s="50" t="n">
        <v>82540</v>
      </c>
      <c r="G63" s="51" t="n">
        <v>81830</v>
      </c>
      <c r="H63" s="52"/>
      <c r="I63" s="52"/>
      <c r="J63" s="52"/>
    </row>
    <row r="64" customFormat="false" ht="14.1" hidden="false" customHeight="true" outlineLevel="0" collapsed="false">
      <c r="A64" s="25" t="s">
        <v>73</v>
      </c>
      <c r="B64" s="26" t="n">
        <v>8323</v>
      </c>
      <c r="C64" s="46" t="n">
        <v>9274</v>
      </c>
      <c r="D64" s="46" t="n">
        <v>13753</v>
      </c>
      <c r="E64" s="49" t="n">
        <v>16993</v>
      </c>
      <c r="F64" s="50" t="n">
        <v>16021</v>
      </c>
      <c r="G64" s="51" t="n">
        <v>15210</v>
      </c>
      <c r="H64" s="52"/>
      <c r="I64" s="52"/>
      <c r="J64" s="52"/>
    </row>
    <row r="65" customFormat="false" ht="14.1" hidden="false" customHeight="true" outlineLevel="0" collapsed="false">
      <c r="A65" s="25" t="s">
        <v>74</v>
      </c>
      <c r="B65" s="26" t="n">
        <v>13957</v>
      </c>
      <c r="C65" s="46" t="n">
        <v>15032</v>
      </c>
      <c r="D65" s="46" t="n">
        <v>17007</v>
      </c>
      <c r="E65" s="49" t="n">
        <v>22183</v>
      </c>
      <c r="F65" s="50" t="n">
        <v>20325</v>
      </c>
      <c r="G65" s="51" t="n">
        <v>22550</v>
      </c>
      <c r="H65" s="52"/>
      <c r="I65" s="52"/>
      <c r="J65" s="52"/>
    </row>
    <row r="66" customFormat="false" ht="14.1" hidden="false" customHeight="true" outlineLevel="0" collapsed="false">
      <c r="A66" s="25" t="s">
        <v>75</v>
      </c>
      <c r="B66" s="26" t="n">
        <v>15870</v>
      </c>
      <c r="C66" s="46" t="n">
        <v>18494</v>
      </c>
      <c r="D66" s="46" t="n">
        <v>19923</v>
      </c>
      <c r="E66" s="49" t="n">
        <v>24799</v>
      </c>
      <c r="F66" s="50" t="n">
        <v>24282</v>
      </c>
      <c r="G66" s="51" t="n">
        <v>25385</v>
      </c>
      <c r="H66" s="52"/>
      <c r="I66" s="52"/>
      <c r="J66" s="52"/>
    </row>
    <row r="67" customFormat="false" ht="14.1" hidden="false" customHeight="true" outlineLevel="0" collapsed="false">
      <c r="A67" s="25" t="s">
        <v>76</v>
      </c>
      <c r="B67" s="26" t="n">
        <v>5377</v>
      </c>
      <c r="C67" s="46" t="n">
        <v>5243</v>
      </c>
      <c r="D67" s="46" t="n">
        <v>6328</v>
      </c>
      <c r="E67" s="49" t="n">
        <v>7413</v>
      </c>
      <c r="F67" s="50" t="n">
        <v>6954</v>
      </c>
      <c r="G67" s="51" t="n">
        <v>6707</v>
      </c>
      <c r="H67" s="52"/>
      <c r="I67" s="52"/>
      <c r="J67" s="52"/>
    </row>
    <row r="68" customFormat="false" ht="14.1" hidden="false" customHeight="true" outlineLevel="0" collapsed="false">
      <c r="A68" s="21" t="s">
        <v>36</v>
      </c>
      <c r="B68" s="26"/>
      <c r="C68" s="46"/>
      <c r="D68" s="46"/>
      <c r="E68" s="49"/>
      <c r="F68" s="50"/>
      <c r="G68" s="51"/>
      <c r="H68" s="52"/>
      <c r="I68" s="52"/>
      <c r="J68" s="52"/>
    </row>
    <row r="69" customFormat="false" ht="14.1" hidden="false" customHeight="true" outlineLevel="0" collapsed="false">
      <c r="A69" s="25" t="s">
        <v>77</v>
      </c>
      <c r="B69" s="28" t="n">
        <v>4501</v>
      </c>
      <c r="C69" s="28" t="n">
        <v>5777</v>
      </c>
      <c r="D69" s="28" t="n">
        <v>6730</v>
      </c>
      <c r="E69" s="28" t="n">
        <v>5522</v>
      </c>
      <c r="F69" s="28" t="n">
        <v>5806</v>
      </c>
      <c r="G69" s="53" t="n">
        <v>7506</v>
      </c>
      <c r="H69" s="27"/>
      <c r="I69" s="27"/>
      <c r="J69" s="27"/>
    </row>
    <row r="70" customFormat="false" ht="14.1" hidden="false" customHeight="true" outlineLevel="0" collapsed="false">
      <c r="A70" s="25" t="s">
        <v>78</v>
      </c>
      <c r="B70" s="29" t="n">
        <v>7986</v>
      </c>
      <c r="C70" s="54" t="n">
        <v>9862</v>
      </c>
      <c r="D70" s="54" t="n">
        <v>13994</v>
      </c>
      <c r="E70" s="55" t="n">
        <v>13764</v>
      </c>
      <c r="F70" s="56" t="n">
        <v>14754</v>
      </c>
      <c r="G70" s="51" t="n">
        <v>16161</v>
      </c>
      <c r="H70" s="57"/>
      <c r="I70" s="57"/>
      <c r="J70" s="57"/>
    </row>
    <row r="71" customFormat="false" ht="14.1" hidden="false" customHeight="true" outlineLevel="0" collapsed="false">
      <c r="A71" s="25" t="s">
        <v>79</v>
      </c>
      <c r="B71" s="28" t="n">
        <v>5423</v>
      </c>
      <c r="C71" s="28" t="n">
        <v>6661</v>
      </c>
      <c r="D71" s="28" t="n">
        <v>8435</v>
      </c>
      <c r="E71" s="28" t="n">
        <v>7646</v>
      </c>
      <c r="F71" s="56" t="n">
        <v>7625</v>
      </c>
      <c r="G71" s="51" t="n">
        <v>7583</v>
      </c>
      <c r="H71" s="57"/>
      <c r="I71" s="57"/>
      <c r="J71" s="57"/>
    </row>
    <row r="72" customFormat="false" ht="14.1" hidden="false" customHeight="true" outlineLevel="0" collapsed="false">
      <c r="A72" s="21" t="s">
        <v>40</v>
      </c>
      <c r="B72" s="29"/>
      <c r="C72" s="54"/>
      <c r="D72" s="54"/>
      <c r="E72" s="55"/>
      <c r="F72" s="56"/>
      <c r="G72" s="51"/>
      <c r="H72" s="57"/>
      <c r="I72" s="57"/>
      <c r="J72" s="57"/>
    </row>
    <row r="73" customFormat="false" ht="14.1" hidden="false" customHeight="true" outlineLevel="0" collapsed="false">
      <c r="A73" s="25" t="s">
        <v>80</v>
      </c>
      <c r="B73" s="26" t="n">
        <v>66088</v>
      </c>
      <c r="C73" s="46" t="n">
        <v>78313</v>
      </c>
      <c r="D73" s="46" t="n">
        <v>78793</v>
      </c>
      <c r="E73" s="49" t="n">
        <v>78400</v>
      </c>
      <c r="F73" s="50" t="n">
        <v>73927</v>
      </c>
      <c r="G73" s="51" t="n">
        <v>76068</v>
      </c>
      <c r="H73" s="52"/>
      <c r="I73" s="52"/>
      <c r="J73" s="52"/>
    </row>
    <row r="74" customFormat="false" ht="14.1" hidden="false" customHeight="true" outlineLevel="0" collapsed="false">
      <c r="A74" s="25" t="s">
        <v>81</v>
      </c>
      <c r="B74" s="26" t="n">
        <v>44959</v>
      </c>
      <c r="C74" s="46" t="n">
        <v>46670</v>
      </c>
      <c r="D74" s="46" t="n">
        <v>49404</v>
      </c>
      <c r="E74" s="49" t="n">
        <v>53536</v>
      </c>
      <c r="F74" s="50" t="n">
        <v>55125</v>
      </c>
      <c r="G74" s="51" t="n">
        <v>63646</v>
      </c>
      <c r="H74" s="52"/>
      <c r="I74" s="52"/>
      <c r="J74" s="52"/>
    </row>
    <row r="75" customFormat="false" ht="14.1" hidden="false" customHeight="true" outlineLevel="0" collapsed="false">
      <c r="A75" s="25" t="s">
        <v>82</v>
      </c>
      <c r="B75" s="26" t="n">
        <v>34164</v>
      </c>
      <c r="C75" s="46" t="n">
        <v>41499</v>
      </c>
      <c r="D75" s="46" t="n">
        <v>43588</v>
      </c>
      <c r="E75" s="49" t="n">
        <v>52189</v>
      </c>
      <c r="F75" s="50" t="n">
        <v>49149</v>
      </c>
      <c r="G75" s="51" t="n">
        <v>55672</v>
      </c>
      <c r="H75" s="52"/>
      <c r="I75" s="52"/>
      <c r="J75" s="52"/>
    </row>
    <row r="76" customFormat="false" ht="14.1" hidden="false" customHeight="true" outlineLevel="0" collapsed="false">
      <c r="A76" s="25" t="s">
        <v>83</v>
      </c>
      <c r="B76" s="28" t="n">
        <v>3377</v>
      </c>
      <c r="C76" s="28" t="n">
        <v>4485</v>
      </c>
      <c r="D76" s="28" t="n">
        <v>6420</v>
      </c>
      <c r="E76" s="28" t="n">
        <v>4536</v>
      </c>
      <c r="F76" s="50" t="n">
        <v>6781</v>
      </c>
      <c r="G76" s="51" t="n">
        <v>6092</v>
      </c>
      <c r="H76" s="52"/>
      <c r="I76" s="52"/>
      <c r="J76" s="52"/>
    </row>
    <row r="77" customFormat="false" ht="14.1" hidden="false" customHeight="true" outlineLevel="0" collapsed="false">
      <c r="A77" s="25" t="s">
        <v>84</v>
      </c>
      <c r="B77" s="28" t="n">
        <v>5775</v>
      </c>
      <c r="C77" s="28" t="n">
        <v>7369</v>
      </c>
      <c r="D77" s="28" t="n">
        <v>9673</v>
      </c>
      <c r="E77" s="28" t="n">
        <v>23735</v>
      </c>
      <c r="F77" s="50" t="n">
        <v>18288</v>
      </c>
      <c r="G77" s="51" t="n">
        <v>10681</v>
      </c>
      <c r="H77" s="52"/>
      <c r="I77" s="52"/>
      <c r="J77" s="52"/>
    </row>
    <row r="78" customFormat="false" ht="14.1" hidden="false" customHeight="true" outlineLevel="0" collapsed="false">
      <c r="A78" s="25" t="s">
        <v>85</v>
      </c>
      <c r="B78" s="28" t="n">
        <v>879</v>
      </c>
      <c r="C78" s="28" t="n">
        <v>1194</v>
      </c>
      <c r="D78" s="28" t="n">
        <v>981</v>
      </c>
      <c r="E78" s="28" t="n">
        <v>1935</v>
      </c>
      <c r="F78" s="50" t="n">
        <v>1074</v>
      </c>
      <c r="G78" s="51" t="n">
        <v>1366</v>
      </c>
      <c r="H78" s="52"/>
      <c r="I78" s="52"/>
      <c r="J78" s="52"/>
    </row>
    <row r="79" customFormat="false" ht="14.1" hidden="false" customHeight="true" outlineLevel="0" collapsed="false">
      <c r="A79" s="25" t="s">
        <v>86</v>
      </c>
      <c r="B79" s="28" t="n">
        <v>576</v>
      </c>
      <c r="C79" s="28" t="n">
        <v>663</v>
      </c>
      <c r="D79" s="28" t="n">
        <v>596</v>
      </c>
      <c r="E79" s="28" t="n">
        <v>1557</v>
      </c>
      <c r="F79" s="50" t="n">
        <v>916</v>
      </c>
      <c r="G79" s="51" t="n">
        <v>673</v>
      </c>
      <c r="H79" s="52"/>
      <c r="I79" s="52"/>
      <c r="J79" s="52"/>
    </row>
    <row r="80" customFormat="false" ht="14.1" hidden="false" customHeight="true" outlineLevel="0" collapsed="false">
      <c r="A80" s="25" t="s">
        <v>87</v>
      </c>
      <c r="B80" s="28" t="n">
        <v>1702</v>
      </c>
      <c r="C80" s="28" t="n">
        <v>1305</v>
      </c>
      <c r="D80" s="28" t="n">
        <v>903</v>
      </c>
      <c r="E80" s="28" t="n">
        <v>1794</v>
      </c>
      <c r="F80" s="50" t="n">
        <v>2114</v>
      </c>
      <c r="G80" s="51" t="n">
        <v>3453</v>
      </c>
      <c r="H80" s="52"/>
      <c r="I80" s="52"/>
      <c r="J80" s="52"/>
    </row>
    <row r="81" customFormat="false" ht="14.1" hidden="false" customHeight="true" outlineLevel="0" collapsed="false">
      <c r="A81" s="25" t="s">
        <v>88</v>
      </c>
      <c r="B81" s="28" t="n">
        <v>381</v>
      </c>
      <c r="C81" s="28" t="n">
        <v>190</v>
      </c>
      <c r="D81" s="28" t="n">
        <v>352</v>
      </c>
      <c r="E81" s="28" t="n">
        <v>320</v>
      </c>
      <c r="F81" s="50" t="n">
        <v>505</v>
      </c>
      <c r="G81" s="51" t="n">
        <v>188</v>
      </c>
      <c r="H81" s="52"/>
      <c r="I81" s="52"/>
      <c r="J81" s="52"/>
    </row>
    <row r="82" customFormat="false" ht="14.1" hidden="false" customHeight="true" outlineLevel="0" collapsed="false">
      <c r="A82" s="25" t="s">
        <v>89</v>
      </c>
      <c r="B82" s="28" t="n">
        <v>3437</v>
      </c>
      <c r="C82" s="28" t="n">
        <v>4108</v>
      </c>
      <c r="D82" s="28" t="n">
        <v>2744</v>
      </c>
      <c r="E82" s="28" t="n">
        <v>4750</v>
      </c>
      <c r="F82" s="50" t="n">
        <v>3910</v>
      </c>
      <c r="G82" s="51" t="n">
        <v>5367</v>
      </c>
      <c r="H82" s="52"/>
      <c r="I82" s="52"/>
      <c r="J82" s="52"/>
    </row>
    <row r="83" customFormat="false" ht="14.1" hidden="false" customHeight="true" outlineLevel="0" collapsed="false">
      <c r="A83" s="58" t="s">
        <v>90</v>
      </c>
      <c r="B83" s="59" t="n">
        <v>5215</v>
      </c>
      <c r="C83" s="60" t="n">
        <v>6215</v>
      </c>
      <c r="D83" s="60" t="n">
        <v>6555</v>
      </c>
      <c r="E83" s="61" t="n">
        <v>7134</v>
      </c>
      <c r="F83" s="62" t="n">
        <v>7374</v>
      </c>
      <c r="G83" s="63" t="n">
        <v>8384</v>
      </c>
      <c r="H83" s="52"/>
      <c r="I83" s="52"/>
      <c r="J83" s="52"/>
    </row>
    <row r="84" customFormat="false" ht="14.1" hidden="false" customHeight="true" outlineLevel="0" collapsed="false">
      <c r="A84" s="64" t="s">
        <v>91</v>
      </c>
      <c r="E84" s="65"/>
      <c r="F84" s="65"/>
      <c r="G84" s="46"/>
    </row>
    <row r="85" customFormat="false" ht="9" hidden="false" customHeight="false" outlineLevel="0" collapsed="false">
      <c r="E85" s="65"/>
      <c r="F85" s="65"/>
      <c r="G85" s="46"/>
    </row>
    <row r="86" customFormat="false" ht="9" hidden="false" customHeight="false" outlineLevel="0" collapsed="false">
      <c r="E86" s="65"/>
      <c r="F86" s="65"/>
      <c r="G86" s="46"/>
    </row>
    <row r="87" customFormat="false" ht="9" hidden="false" customHeight="false" outlineLevel="0" collapsed="false">
      <c r="E87" s="65"/>
      <c r="F87" s="65"/>
    </row>
    <row r="88" customFormat="false" ht="9" hidden="false" customHeight="false" outlineLevel="0" collapsed="false">
      <c r="E88" s="65"/>
      <c r="F88" s="65"/>
    </row>
    <row r="89" customFormat="false" ht="9" hidden="false" customHeight="false" outlineLevel="0" collapsed="false">
      <c r="E89" s="65"/>
      <c r="F89" s="65"/>
    </row>
    <row r="90" customFormat="false" ht="9" hidden="false" customHeight="false" outlineLevel="0" collapsed="false">
      <c r="E90" s="65"/>
      <c r="F90" s="65"/>
    </row>
    <row r="91" customFormat="false" ht="9" hidden="false" customHeight="false" outlineLevel="0" collapsed="false">
      <c r="E91" s="65"/>
      <c r="F91" s="65"/>
    </row>
    <row r="92" customFormat="false" ht="9" hidden="false" customHeight="false" outlineLevel="0" collapsed="false">
      <c r="E92" s="65"/>
      <c r="F92" s="65"/>
    </row>
    <row r="93" customFormat="false" ht="9" hidden="false" customHeight="false" outlineLevel="0" collapsed="false">
      <c r="E93" s="65"/>
      <c r="F93" s="65"/>
    </row>
    <row r="94" customFormat="false" ht="9" hidden="false" customHeight="false" outlineLevel="0" collapsed="false">
      <c r="E94" s="65"/>
      <c r="F94" s="65"/>
    </row>
    <row r="95" customFormat="false" ht="9" hidden="false" customHeight="false" outlineLevel="0" collapsed="false">
      <c r="E95" s="65"/>
      <c r="F95" s="65"/>
    </row>
    <row r="96" customFormat="false" ht="9" hidden="false" customHeight="false" outlineLevel="0" collapsed="false">
      <c r="E96" s="65"/>
      <c r="F96" s="65"/>
    </row>
    <row r="97" customFormat="false" ht="9" hidden="false" customHeight="false" outlineLevel="0" collapsed="false">
      <c r="E97" s="65"/>
      <c r="F97" s="65"/>
    </row>
    <row r="98" customFormat="false" ht="9" hidden="false" customHeight="false" outlineLevel="0" collapsed="false">
      <c r="E98" s="65"/>
      <c r="F98" s="65"/>
    </row>
    <row r="99" customFormat="false" ht="9" hidden="false" customHeight="false" outlineLevel="0" collapsed="false">
      <c r="E99" s="65"/>
      <c r="F99" s="65"/>
    </row>
    <row r="100" customFormat="false" ht="9" hidden="false" customHeight="false" outlineLevel="0" collapsed="false">
      <c r="E100" s="65"/>
      <c r="F100" s="65"/>
    </row>
    <row r="101" customFormat="false" ht="9" hidden="false" customHeight="false" outlineLevel="0" collapsed="false">
      <c r="E101" s="65"/>
      <c r="F101" s="65"/>
    </row>
    <row r="102" customFormat="false" ht="9" hidden="false" customHeight="false" outlineLevel="0" collapsed="false">
      <c r="E102" s="65"/>
      <c r="F102" s="65"/>
    </row>
    <row r="103" customFormat="false" ht="9" hidden="false" customHeight="false" outlineLevel="0" collapsed="false">
      <c r="E103" s="65"/>
      <c r="F103" s="65"/>
    </row>
    <row r="104" customFormat="false" ht="9" hidden="false" customHeight="false" outlineLevel="0" collapsed="false">
      <c r="E104" s="65"/>
      <c r="F104" s="65"/>
    </row>
    <row r="105" customFormat="false" ht="9" hidden="false" customHeight="false" outlineLevel="0" collapsed="false">
      <c r="E105" s="65"/>
      <c r="F105" s="65"/>
    </row>
    <row r="106" customFormat="false" ht="9" hidden="false" customHeight="false" outlineLevel="0" collapsed="false">
      <c r="E106" s="65"/>
      <c r="F106" s="65"/>
    </row>
    <row r="107" customFormat="false" ht="9" hidden="false" customHeight="false" outlineLevel="0" collapsed="false">
      <c r="E107" s="65"/>
      <c r="F107" s="65"/>
    </row>
    <row r="108" customFormat="false" ht="9" hidden="false" customHeight="false" outlineLevel="0" collapsed="false">
      <c r="E108" s="65"/>
      <c r="F108" s="65"/>
    </row>
    <row r="109" customFormat="false" ht="9" hidden="false" customHeight="false" outlineLevel="0" collapsed="false">
      <c r="F109" s="65"/>
    </row>
    <row r="110" customFormat="false" ht="9" hidden="false" customHeight="false" outlineLevel="0" collapsed="false">
      <c r="F110" s="65"/>
    </row>
    <row r="111" customFormat="false" ht="9" hidden="false" customHeight="false" outlineLevel="0" collapsed="false">
      <c r="F111" s="65"/>
    </row>
    <row r="112" customFormat="false" ht="9" hidden="false" customHeight="false" outlineLevel="0" collapsed="false">
      <c r="F112" s="65"/>
    </row>
    <row r="113" customFormat="false" ht="9" hidden="false" customHeight="false" outlineLevel="0" collapsed="false">
      <c r="F113" s="65"/>
    </row>
    <row r="114" customFormat="false" ht="9" hidden="false" customHeight="false" outlineLevel="0" collapsed="false">
      <c r="F114" s="65"/>
    </row>
    <row r="115" customFormat="false" ht="9" hidden="false" customHeight="false" outlineLevel="0" collapsed="false">
      <c r="F115" s="65"/>
    </row>
    <row r="116" customFormat="false" ht="9" hidden="false" customHeight="false" outlineLevel="0" collapsed="false">
      <c r="F116" s="65"/>
    </row>
    <row r="117" customFormat="false" ht="9" hidden="false" customHeight="false" outlineLevel="0" collapsed="false">
      <c r="F117" s="65"/>
    </row>
    <row r="118" customFormat="false" ht="9" hidden="false" customHeight="false" outlineLevel="0" collapsed="false">
      <c r="F118" s="65"/>
    </row>
    <row r="119" customFormat="false" ht="9" hidden="false" customHeight="false" outlineLevel="0" collapsed="false">
      <c r="F119" s="65"/>
    </row>
    <row r="120" customFormat="false" ht="9" hidden="false" customHeight="false" outlineLevel="0" collapsed="false">
      <c r="F120" s="65"/>
    </row>
    <row r="121" customFormat="false" ht="9" hidden="false" customHeight="false" outlineLevel="0" collapsed="false">
      <c r="F121" s="65"/>
    </row>
    <row r="122" customFormat="false" ht="9" hidden="false" customHeight="false" outlineLevel="0" collapsed="false">
      <c r="F122" s="65"/>
    </row>
    <row r="123" customFormat="false" ht="9" hidden="false" customHeight="false" outlineLevel="0" collapsed="false">
      <c r="F123" s="65"/>
    </row>
    <row r="124" customFormat="false" ht="9" hidden="false" customHeight="false" outlineLevel="0" collapsed="false">
      <c r="F124" s="65"/>
    </row>
  </sheetData>
  <mergeCells count="4">
    <mergeCell ref="B4:G4"/>
    <mergeCell ref="H4:J4"/>
    <mergeCell ref="B44:G44"/>
    <mergeCell ref="H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3:34:28Z</dcterms:created>
  <dc:creator>INEI</dc:creator>
  <dc:description/>
  <dc:language>en-US</dc:language>
  <cp:lastModifiedBy>INEI</cp:lastModifiedBy>
  <cp:revision>0</cp:revision>
  <dc:subject/>
  <dc:title/>
</cp:coreProperties>
</file>