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.9  ALFALFA Y  CEBOLLA - SUPERFICIE COSECHADA, PRODUCCION Y</t>
  </si>
  <si>
    <t xml:space="preserve">         RENDIMIENTO, 1970-1999</t>
  </si>
  <si>
    <t xml:space="preserve">ALFALFA</t>
  </si>
  <si>
    <t xml:space="preserve">CEBOLLA</t>
  </si>
  <si>
    <t xml:space="preserve">AÑO</t>
  </si>
  <si>
    <t xml:space="preserve">S. COSECHADA</t>
  </si>
  <si>
    <t xml:space="preserve"> PRODUCCION</t>
  </si>
  <si>
    <t xml:space="preserve">RENDIMIENTO</t>
  </si>
  <si>
    <t xml:space="preserve">PRODUCCION</t>
  </si>
  <si>
    <t xml:space="preserve">( ha )</t>
  </si>
  <si>
    <t xml:space="preserve">( t )</t>
  </si>
  <si>
    <t xml:space="preserve">(t/ha)</t>
  </si>
  <si>
    <t xml:space="preserve">( t / ha )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6 </t>
  </si>
  <si>
    <t xml:space="preserve">1997 </t>
  </si>
  <si>
    <t xml:space="preserve">1998 </t>
  </si>
  <si>
    <t xml:space="preserve">   1999 P/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.000"/>
    <numFmt numFmtId="167" formatCode="0"/>
    <numFmt numFmtId="168" formatCode="0.0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7" xfId="20"/>
    <cellStyle name="Normal_IEC10008" xfId="21"/>
    <cellStyle name="Normal_IEC10009" xfId="22"/>
    <cellStyle name="Normal_IEC10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625" defaultRowHeight="9" zeroHeight="false" outlineLevelRow="0" outlineLevelCol="0"/>
  <cols>
    <col collapsed="false" customWidth="false" hidden="false" outlineLevel="0" max="1" min="1" style="1" width="6.56"/>
    <col collapsed="false" customWidth="true" hidden="false" outlineLevel="0" max="4" min="2" style="1" width="12.28"/>
    <col collapsed="false" customWidth="true" hidden="false" outlineLevel="0" max="7" min="5" style="1" width="11.85"/>
    <col collapsed="false" customWidth="false" hidden="false" outlineLevel="0" max="257" min="8" style="1" width="6.5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" t="s">
        <v>1</v>
      </c>
      <c r="B2" s="4"/>
      <c r="C2" s="5"/>
      <c r="D2" s="5"/>
      <c r="E2" s="3"/>
      <c r="F2" s="3"/>
      <c r="G2" s="3"/>
    </row>
    <row r="3" customFormat="false" ht="14.1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customFormat="false" ht="14.1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5</v>
      </c>
      <c r="F4" s="13" t="s">
        <v>8</v>
      </c>
      <c r="G4" s="14" t="s">
        <v>7</v>
      </c>
    </row>
    <row r="5" customFormat="false" ht="14.1" hidden="false" customHeight="true" outlineLevel="0" collapsed="false">
      <c r="A5" s="15"/>
      <c r="B5" s="16" t="s">
        <v>9</v>
      </c>
      <c r="C5" s="16" t="s">
        <v>10</v>
      </c>
      <c r="D5" s="16" t="s">
        <v>11</v>
      </c>
      <c r="E5" s="17" t="s">
        <v>9</v>
      </c>
      <c r="F5" s="17" t="s">
        <v>10</v>
      </c>
      <c r="G5" s="18" t="s">
        <v>12</v>
      </c>
    </row>
    <row r="6" customFormat="false" ht="20.45" hidden="false" customHeight="true" outlineLevel="0" collapsed="false">
      <c r="A6" s="19" t="s">
        <v>13</v>
      </c>
      <c r="B6" s="20" t="n">
        <v>133040</v>
      </c>
      <c r="C6" s="20" t="n">
        <v>6142285</v>
      </c>
      <c r="D6" s="21" t="n">
        <f aca="false">(C6/B6)</f>
        <v>46.1687086590499</v>
      </c>
      <c r="E6" s="22" t="n">
        <v>8325</v>
      </c>
      <c r="F6" s="22" t="n">
        <v>159146</v>
      </c>
      <c r="G6" s="23" t="n">
        <f aca="false">F6/E6</f>
        <v>19.1166366366366</v>
      </c>
    </row>
    <row r="7" customFormat="false" ht="20.45" hidden="false" customHeight="true" outlineLevel="0" collapsed="false">
      <c r="A7" s="19" t="s">
        <v>14</v>
      </c>
      <c r="B7" s="20" t="n">
        <v>135275</v>
      </c>
      <c r="C7" s="20" t="n">
        <v>6345770</v>
      </c>
      <c r="D7" s="21" t="n">
        <f aca="false">(C7/B7)</f>
        <v>46.9101459988911</v>
      </c>
      <c r="E7" s="24" t="n">
        <v>8095</v>
      </c>
      <c r="F7" s="24" t="n">
        <v>157737</v>
      </c>
      <c r="G7" s="23" t="n">
        <f aca="false">F7/E7</f>
        <v>19.4857319332922</v>
      </c>
    </row>
    <row r="8" customFormat="false" ht="20.45" hidden="false" customHeight="true" outlineLevel="0" collapsed="false">
      <c r="A8" s="19" t="s">
        <v>15</v>
      </c>
      <c r="B8" s="20" t="n">
        <v>134160</v>
      </c>
      <c r="C8" s="20" t="n">
        <v>5926611</v>
      </c>
      <c r="D8" s="21" t="n">
        <f aca="false">(C8/B8)</f>
        <v>44.1756932021467</v>
      </c>
      <c r="E8" s="24" t="n">
        <v>8055</v>
      </c>
      <c r="F8" s="24" t="n">
        <v>149947</v>
      </c>
      <c r="G8" s="23" t="n">
        <f aca="false">F8/E8</f>
        <v>18.6153941651148</v>
      </c>
    </row>
    <row r="9" customFormat="false" ht="20.45" hidden="false" customHeight="true" outlineLevel="0" collapsed="false">
      <c r="A9" s="19" t="s">
        <v>16</v>
      </c>
      <c r="B9" s="20" t="n">
        <v>133765</v>
      </c>
      <c r="C9" s="20" t="n">
        <v>6188560</v>
      </c>
      <c r="D9" s="21" t="n">
        <f aca="false">(C9/B9)</f>
        <v>46.2644189436699</v>
      </c>
      <c r="E9" s="24" t="n">
        <v>7340</v>
      </c>
      <c r="F9" s="24" t="n">
        <v>136347</v>
      </c>
      <c r="G9" s="23" t="n">
        <f aca="false">F9/E9</f>
        <v>18.5758855585831</v>
      </c>
    </row>
    <row r="10" customFormat="false" ht="20.45" hidden="false" customHeight="true" outlineLevel="0" collapsed="false">
      <c r="A10" s="19" t="s">
        <v>17</v>
      </c>
      <c r="B10" s="20" t="n">
        <v>133845</v>
      </c>
      <c r="C10" s="20" t="n">
        <v>6194431</v>
      </c>
      <c r="D10" s="21" t="n">
        <f aca="false">(C10/B10)</f>
        <v>46.2806305801487</v>
      </c>
      <c r="E10" s="24" t="n">
        <v>8130</v>
      </c>
      <c r="F10" s="24" t="n">
        <v>148768</v>
      </c>
      <c r="G10" s="23" t="n">
        <f aca="false">F10/E10</f>
        <v>18.2986469864699</v>
      </c>
    </row>
    <row r="11" customFormat="false" ht="20.45" hidden="false" customHeight="true" outlineLevel="0" collapsed="false">
      <c r="A11" s="19" t="s">
        <v>18</v>
      </c>
      <c r="B11" s="20" t="n">
        <v>130480</v>
      </c>
      <c r="C11" s="20" t="n">
        <v>5897063</v>
      </c>
      <c r="D11" s="21" t="n">
        <f aca="false">(C11/B11)</f>
        <v>45.1951486817903</v>
      </c>
      <c r="E11" s="24" t="n">
        <v>7665</v>
      </c>
      <c r="F11" s="24" t="n">
        <v>141594</v>
      </c>
      <c r="G11" s="23" t="n">
        <f aca="false">F11/E11</f>
        <v>18.4727984344423</v>
      </c>
    </row>
    <row r="12" customFormat="false" ht="20.45" hidden="false" customHeight="true" outlineLevel="0" collapsed="false">
      <c r="A12" s="19" t="s">
        <v>19</v>
      </c>
      <c r="B12" s="20" t="n">
        <v>132575</v>
      </c>
      <c r="C12" s="20" t="n">
        <v>6250720</v>
      </c>
      <c r="D12" s="21" t="n">
        <f aca="false">(C12/B12)</f>
        <v>47.1485574203281</v>
      </c>
      <c r="E12" s="24" t="n">
        <v>8210</v>
      </c>
      <c r="F12" s="24" t="n">
        <v>153902</v>
      </c>
      <c r="G12" s="23" t="n">
        <f aca="false">F12/E12</f>
        <v>18.7456760048721</v>
      </c>
    </row>
    <row r="13" customFormat="false" ht="20.45" hidden="false" customHeight="true" outlineLevel="0" collapsed="false">
      <c r="A13" s="19" t="s">
        <v>20</v>
      </c>
      <c r="B13" s="20" t="n">
        <v>125676</v>
      </c>
      <c r="C13" s="20" t="n">
        <v>5619056</v>
      </c>
      <c r="D13" s="21" t="n">
        <f aca="false">(C13/B13)</f>
        <v>44.7106527897132</v>
      </c>
      <c r="E13" s="24" t="n">
        <v>7812</v>
      </c>
      <c r="F13" s="24" t="n">
        <v>157403</v>
      </c>
      <c r="G13" s="23" t="n">
        <f aca="false">F13/E13</f>
        <v>20.1488735279058</v>
      </c>
    </row>
    <row r="14" customFormat="false" ht="20.45" hidden="false" customHeight="true" outlineLevel="0" collapsed="false">
      <c r="A14" s="19" t="s">
        <v>21</v>
      </c>
      <c r="B14" s="20" t="n">
        <v>125081</v>
      </c>
      <c r="C14" s="20" t="n">
        <v>5545942</v>
      </c>
      <c r="D14" s="21" t="n">
        <f aca="false">(C14/B14)</f>
        <v>44.3388044547134</v>
      </c>
      <c r="E14" s="24" t="n">
        <v>6922</v>
      </c>
      <c r="F14" s="24" t="n">
        <v>140876</v>
      </c>
      <c r="G14" s="23" t="n">
        <f aca="false">F14/E14</f>
        <v>20.3519214099971</v>
      </c>
    </row>
    <row r="15" customFormat="false" ht="20.45" hidden="false" customHeight="true" outlineLevel="0" collapsed="false">
      <c r="A15" s="19" t="s">
        <v>22</v>
      </c>
      <c r="B15" s="20" t="n">
        <v>119245</v>
      </c>
      <c r="C15" s="20" t="n">
        <v>4551223</v>
      </c>
      <c r="D15" s="21" t="n">
        <f aca="false">(C15/B15)</f>
        <v>38.1669923267223</v>
      </c>
      <c r="E15" s="24" t="n">
        <v>7209</v>
      </c>
      <c r="F15" s="24" t="n">
        <v>146935</v>
      </c>
      <c r="G15" s="23" t="n">
        <f aca="false">F15/E15</f>
        <v>20.3821611874046</v>
      </c>
    </row>
    <row r="16" customFormat="false" ht="20.45" hidden="false" customHeight="true" outlineLevel="0" collapsed="false">
      <c r="A16" s="19" t="s">
        <v>23</v>
      </c>
      <c r="B16" s="20" t="n">
        <v>118240</v>
      </c>
      <c r="C16" s="20" t="n">
        <v>4681410</v>
      </c>
      <c r="D16" s="21" t="n">
        <f aca="false">(C16/B16)</f>
        <v>39.5924391069012</v>
      </c>
      <c r="E16" s="24" t="n">
        <v>6457</v>
      </c>
      <c r="F16" s="24" t="n">
        <v>128481</v>
      </c>
      <c r="G16" s="23" t="n">
        <f aca="false">F16/E16</f>
        <v>19.8979402199164</v>
      </c>
    </row>
    <row r="17" customFormat="false" ht="20.45" hidden="false" customHeight="true" outlineLevel="0" collapsed="false">
      <c r="A17" s="19" t="s">
        <v>24</v>
      </c>
      <c r="B17" s="20" t="n">
        <v>119964</v>
      </c>
      <c r="C17" s="20" t="n">
        <v>4998341</v>
      </c>
      <c r="D17" s="21" t="n">
        <f aca="false">(C17/B17)</f>
        <v>41.6653412690474</v>
      </c>
      <c r="E17" s="24" t="n">
        <v>6707</v>
      </c>
      <c r="F17" s="24" t="n">
        <v>125820</v>
      </c>
      <c r="G17" s="23" t="n">
        <f aca="false">F17/E17</f>
        <v>18.7595049947816</v>
      </c>
    </row>
    <row r="18" customFormat="false" ht="20.45" hidden="false" customHeight="true" outlineLevel="0" collapsed="false">
      <c r="A18" s="19" t="s">
        <v>25</v>
      </c>
      <c r="B18" s="20" t="n">
        <v>114511</v>
      </c>
      <c r="C18" s="20" t="n">
        <v>4793814</v>
      </c>
      <c r="D18" s="21" t="n">
        <f aca="false">(C18/B18)</f>
        <v>41.8633493725494</v>
      </c>
      <c r="E18" s="24" t="n">
        <v>7127</v>
      </c>
      <c r="F18" s="24" t="n">
        <v>135167</v>
      </c>
      <c r="G18" s="23" t="n">
        <f aca="false">F18/E18</f>
        <v>18.9654833730883</v>
      </c>
    </row>
    <row r="19" customFormat="false" ht="20.45" hidden="false" customHeight="true" outlineLevel="0" collapsed="false">
      <c r="A19" s="19" t="s">
        <v>26</v>
      </c>
      <c r="B19" s="20" t="n">
        <v>109990</v>
      </c>
      <c r="C19" s="20" t="n">
        <v>4178908</v>
      </c>
      <c r="D19" s="21" t="n">
        <f aca="false">(C19/B19)</f>
        <v>37.993526684244</v>
      </c>
      <c r="E19" s="24" t="n">
        <v>6403</v>
      </c>
      <c r="F19" s="24" t="n">
        <v>120233</v>
      </c>
      <c r="G19" s="23" t="n">
        <f aca="false">F19/E19</f>
        <v>18.7776042480087</v>
      </c>
    </row>
    <row r="20" customFormat="false" ht="20.45" hidden="false" customHeight="true" outlineLevel="0" collapsed="false">
      <c r="A20" s="19" t="s">
        <v>27</v>
      </c>
      <c r="B20" s="20" t="n">
        <v>115310</v>
      </c>
      <c r="C20" s="20" t="n">
        <v>4787298</v>
      </c>
      <c r="D20" s="21" t="n">
        <f aca="false">(C20/B20)</f>
        <v>41.5167635070679</v>
      </c>
      <c r="E20" s="24" t="n">
        <v>6153</v>
      </c>
      <c r="F20" s="24" t="n">
        <v>111023</v>
      </c>
      <c r="G20" s="23" t="n">
        <f aca="false">F20/E20</f>
        <v>18.0437185112953</v>
      </c>
    </row>
    <row r="21" customFormat="false" ht="20.45" hidden="false" customHeight="true" outlineLevel="0" collapsed="false">
      <c r="A21" s="19" t="s">
        <v>28</v>
      </c>
      <c r="B21" s="20" t="n">
        <v>102790</v>
      </c>
      <c r="C21" s="20" t="n">
        <v>3779226</v>
      </c>
      <c r="D21" s="21" t="n">
        <f aca="false">(C21/B21)</f>
        <v>36.7664753380679</v>
      </c>
      <c r="E21" s="24" t="n">
        <v>5980</v>
      </c>
      <c r="F21" s="24" t="n">
        <v>124029</v>
      </c>
      <c r="G21" s="23" t="n">
        <f aca="false">F21/E21</f>
        <v>20.740635451505</v>
      </c>
    </row>
    <row r="22" customFormat="false" ht="20.45" hidden="false" customHeight="true" outlineLevel="0" collapsed="false">
      <c r="A22" s="19" t="s">
        <v>29</v>
      </c>
      <c r="B22" s="20" t="n">
        <v>105419</v>
      </c>
      <c r="C22" s="20" t="n">
        <v>5122959</v>
      </c>
      <c r="D22" s="21" t="n">
        <f aca="false">(C22/B22)</f>
        <v>48.5961638793766</v>
      </c>
      <c r="E22" s="24" t="n">
        <v>6508</v>
      </c>
      <c r="F22" s="24" t="n">
        <v>132078</v>
      </c>
      <c r="G22" s="23" t="n">
        <f aca="false">F22/E22</f>
        <v>20.2947141979103</v>
      </c>
    </row>
    <row r="23" customFormat="false" ht="20.45" hidden="false" customHeight="true" outlineLevel="0" collapsed="false">
      <c r="A23" s="19" t="s">
        <v>30</v>
      </c>
      <c r="B23" s="20" t="n">
        <v>106190</v>
      </c>
      <c r="C23" s="20" t="n">
        <v>4737563</v>
      </c>
      <c r="D23" s="21" t="n">
        <f aca="false">(C23/B23)</f>
        <v>44.6140220359733</v>
      </c>
      <c r="E23" s="24" t="n">
        <v>6364</v>
      </c>
      <c r="F23" s="24" t="n">
        <v>132397</v>
      </c>
      <c r="G23" s="23" t="n">
        <f aca="false">F23/E23</f>
        <v>20.8040540540541</v>
      </c>
    </row>
    <row r="24" customFormat="false" ht="20.45" hidden="false" customHeight="true" outlineLevel="0" collapsed="false">
      <c r="A24" s="19" t="s">
        <v>31</v>
      </c>
      <c r="B24" s="20" t="n">
        <v>106198</v>
      </c>
      <c r="C24" s="20" t="n">
        <v>5055453</v>
      </c>
      <c r="D24" s="21" t="n">
        <f aca="false">(C24/B24)</f>
        <v>47.6040320909998</v>
      </c>
      <c r="E24" s="24" t="n">
        <v>7407</v>
      </c>
      <c r="F24" s="24" t="n">
        <v>154901</v>
      </c>
      <c r="G24" s="23" t="n">
        <f aca="false">F24/E24</f>
        <v>20.9127852031862</v>
      </c>
    </row>
    <row r="25" customFormat="false" ht="20.45" hidden="false" customHeight="true" outlineLevel="0" collapsed="false">
      <c r="A25" s="19" t="s">
        <v>32</v>
      </c>
      <c r="B25" s="20" t="n">
        <v>103742</v>
      </c>
      <c r="C25" s="20" t="n">
        <v>4631031</v>
      </c>
      <c r="D25" s="21" t="n">
        <f aca="false">(C25/B25)</f>
        <v>44.6398854851458</v>
      </c>
      <c r="E25" s="24" t="n">
        <v>7497</v>
      </c>
      <c r="F25" s="24" t="n">
        <v>159497</v>
      </c>
      <c r="G25" s="23" t="n">
        <f aca="false">F25/E25</f>
        <v>21.2747765772976</v>
      </c>
    </row>
    <row r="26" customFormat="false" ht="20.45" hidden="false" customHeight="true" outlineLevel="0" collapsed="false">
      <c r="A26" s="19" t="s">
        <v>33</v>
      </c>
      <c r="B26" s="20" t="n">
        <v>103340</v>
      </c>
      <c r="C26" s="20" t="n">
        <v>4465459</v>
      </c>
      <c r="D26" s="21" t="n">
        <f aca="false">(C26/B26)</f>
        <v>43.2113315269983</v>
      </c>
      <c r="E26" s="24" t="n">
        <v>7460</v>
      </c>
      <c r="F26" s="24" t="n">
        <v>151050</v>
      </c>
      <c r="G26" s="23" t="n">
        <f aca="false">F26/E26</f>
        <v>20.2479892761394</v>
      </c>
    </row>
    <row r="27" customFormat="false" ht="20.45" hidden="false" customHeight="true" outlineLevel="0" collapsed="false">
      <c r="A27" s="19" t="s">
        <v>34</v>
      </c>
      <c r="B27" s="20" t="n">
        <v>100573</v>
      </c>
      <c r="C27" s="20" t="n">
        <v>4403084</v>
      </c>
      <c r="D27" s="21" t="n">
        <f aca="false">(C27/B27)</f>
        <v>43.7799807105287</v>
      </c>
      <c r="E27" s="24" t="n">
        <v>5833</v>
      </c>
      <c r="F27" s="24" t="n">
        <v>131648</v>
      </c>
      <c r="G27" s="23" t="n">
        <f aca="false">F27/E27</f>
        <v>22.5695182581862</v>
      </c>
    </row>
    <row r="28" customFormat="false" ht="20.45" hidden="false" customHeight="true" outlineLevel="0" collapsed="false">
      <c r="A28" s="19" t="s">
        <v>35</v>
      </c>
      <c r="B28" s="20" t="n">
        <v>97803</v>
      </c>
      <c r="C28" s="20" t="n">
        <v>3525132</v>
      </c>
      <c r="D28" s="21" t="n">
        <f aca="false">(C28/B28)</f>
        <v>36.0431888592374</v>
      </c>
      <c r="E28" s="24" t="n">
        <v>6405</v>
      </c>
      <c r="F28" s="24" t="n">
        <v>149732</v>
      </c>
      <c r="G28" s="23" t="n">
        <f aca="false">F28/E28</f>
        <v>23.3773614363778</v>
      </c>
    </row>
    <row r="29" customFormat="false" ht="20.45" hidden="false" customHeight="true" outlineLevel="0" collapsed="false">
      <c r="A29" s="19" t="s">
        <v>36</v>
      </c>
      <c r="B29" s="20" t="n">
        <v>102610</v>
      </c>
      <c r="C29" s="20" t="n">
        <v>4026014</v>
      </c>
      <c r="D29" s="21" t="n">
        <f aca="false">(C29/B29)</f>
        <v>39.2360783549362</v>
      </c>
      <c r="E29" s="24" t="n">
        <v>5557</v>
      </c>
      <c r="F29" s="24" t="n">
        <v>150820</v>
      </c>
      <c r="G29" s="23" t="n">
        <f aca="false">F29/E29</f>
        <v>27.1405434587007</v>
      </c>
    </row>
    <row r="30" customFormat="false" ht="20.45" hidden="false" customHeight="true" outlineLevel="0" collapsed="false">
      <c r="A30" s="19" t="s">
        <v>37</v>
      </c>
      <c r="B30" s="20" t="n">
        <v>113877</v>
      </c>
      <c r="C30" s="20" t="n">
        <v>4574260</v>
      </c>
      <c r="D30" s="21" t="n">
        <f aca="false">(C30/B30)</f>
        <v>40.1684273382685</v>
      </c>
      <c r="E30" s="24" t="n">
        <v>8309</v>
      </c>
      <c r="F30" s="24" t="n">
        <v>187108</v>
      </c>
      <c r="G30" s="23" t="n">
        <f aca="false">F30/E30</f>
        <v>22.5187146467686</v>
      </c>
      <c r="H30" s="25"/>
    </row>
    <row r="31" customFormat="false" ht="20.45" hidden="false" customHeight="true" outlineLevel="0" collapsed="false">
      <c r="A31" s="19" t="n">
        <v>1995</v>
      </c>
      <c r="B31" s="19" t="n">
        <v>113685</v>
      </c>
      <c r="C31" s="19" t="n">
        <v>4681645</v>
      </c>
      <c r="D31" s="21" t="n">
        <f aca="false">(C31/B31)</f>
        <v>41.1808505959449</v>
      </c>
      <c r="E31" s="22" t="n">
        <v>8445</v>
      </c>
      <c r="F31" s="22" t="n">
        <v>184727</v>
      </c>
      <c r="G31" s="23" t="n">
        <f aca="false">F31/E31</f>
        <v>21.8741267021906</v>
      </c>
      <c r="H31" s="25"/>
    </row>
    <row r="32" customFormat="false" ht="20.45" hidden="false" customHeight="true" outlineLevel="0" collapsed="false">
      <c r="A32" s="19" t="s">
        <v>38</v>
      </c>
      <c r="B32" s="19" t="n">
        <v>115793</v>
      </c>
      <c r="C32" s="19" t="n">
        <v>4940416</v>
      </c>
      <c r="D32" s="21" t="n">
        <f aca="false">(C32/B32)</f>
        <v>42.6659297194131</v>
      </c>
      <c r="E32" s="22" t="n">
        <v>10523</v>
      </c>
      <c r="F32" s="22" t="n">
        <v>236115</v>
      </c>
      <c r="G32" s="23" t="n">
        <f aca="false">F32/E32</f>
        <v>22.4379929677849</v>
      </c>
      <c r="H32" s="25"/>
    </row>
    <row r="33" customFormat="false" ht="20.45" hidden="false" customHeight="true" outlineLevel="0" collapsed="false">
      <c r="A33" s="19" t="s">
        <v>39</v>
      </c>
      <c r="B33" s="19" t="n">
        <v>121661</v>
      </c>
      <c r="C33" s="19" t="n">
        <v>4977063</v>
      </c>
      <c r="D33" s="21" t="n">
        <f aca="false">(C33/B33)</f>
        <v>40.9092724866638</v>
      </c>
      <c r="E33" s="22" t="n">
        <v>13950</v>
      </c>
      <c r="F33" s="22" t="n">
        <v>287656</v>
      </c>
      <c r="G33" s="23" t="n">
        <f aca="false">F33/E33</f>
        <v>20.6205017921147</v>
      </c>
      <c r="H33" s="25"/>
    </row>
    <row r="34" customFormat="false" ht="20.45" hidden="false" customHeight="true" outlineLevel="0" collapsed="false">
      <c r="A34" s="19" t="s">
        <v>40</v>
      </c>
      <c r="B34" s="19" t="n">
        <v>120521</v>
      </c>
      <c r="C34" s="19" t="n">
        <v>5061274</v>
      </c>
      <c r="D34" s="21" t="n">
        <f aca="false">(C34/B34)</f>
        <v>41.994955236017</v>
      </c>
      <c r="E34" s="22" t="n">
        <v>14317</v>
      </c>
      <c r="F34" s="22" t="n">
        <v>315662</v>
      </c>
      <c r="G34" s="23" t="n">
        <f aca="false">F34/E34</f>
        <v>22.0480547600754</v>
      </c>
      <c r="H34" s="25"/>
    </row>
    <row r="35" customFormat="false" ht="18.75" hidden="false" customHeight="true" outlineLevel="0" collapsed="false">
      <c r="A35" s="26" t="s">
        <v>41</v>
      </c>
      <c r="B35" s="26" t="n">
        <v>127706</v>
      </c>
      <c r="C35" s="27" t="n">
        <v>5294536</v>
      </c>
      <c r="D35" s="28" t="n">
        <f aca="false">(C35/B35)</f>
        <v>41.4587881540413</v>
      </c>
      <c r="E35" s="29" t="n">
        <v>14369</v>
      </c>
      <c r="F35" s="29" t="n">
        <v>366140</v>
      </c>
      <c r="G35" s="30" t="n">
        <f aca="false">F35/E35</f>
        <v>25.4812443454659</v>
      </c>
      <c r="H35" s="25"/>
    </row>
    <row r="36" customFormat="false" ht="12" hidden="false" customHeight="true" outlineLevel="0" collapsed="false">
      <c r="A36" s="31" t="s">
        <v>42</v>
      </c>
      <c r="B36" s="32"/>
      <c r="C36" s="32"/>
      <c r="D36" s="32"/>
      <c r="E36" s="33"/>
      <c r="F36" s="34"/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35:08Z</dcterms:created>
  <dc:creator>INEI</dc:creator>
  <dc:description/>
  <dc:language>en-US</dc:language>
  <cp:lastModifiedBy>INEI</cp:lastModifiedBy>
  <cp:revision>0</cp:revision>
  <dc:subject/>
  <dc:title/>
</cp:coreProperties>
</file>