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2.10  ALGODON RAMA - SUPERFICIE COSECHADA, PRODUCCION, RENDIMIENTO,</t>
  </si>
  <si>
    <t xml:space="preserve">         PRECIOS IMPORTACION Y EXPORTACION, 1970-2000</t>
  </si>
  <si>
    <t xml:space="preserve">SUPERFICIE</t>
  </si>
  <si>
    <t xml:space="preserve">PRODUC-</t>
  </si>
  <si>
    <t xml:space="preserve">RENDI-</t>
  </si>
  <si>
    <t xml:space="preserve">PRECIO PAGADO </t>
  </si>
  <si>
    <t xml:space="preserve">IMPORTA-</t>
  </si>
  <si>
    <t xml:space="preserve">EXPORTA-</t>
  </si>
  <si>
    <t xml:space="preserve">VALOR DE IMPOR.</t>
  </si>
  <si>
    <t xml:space="preserve">VALOR DE </t>
  </si>
  <si>
    <t xml:space="preserve"> </t>
  </si>
  <si>
    <t xml:space="preserve">AÑO</t>
  </si>
  <si>
    <t xml:space="preserve">COSECHADA</t>
  </si>
  <si>
    <t xml:space="preserve">CION</t>
  </si>
  <si>
    <t xml:space="preserve">MIENTO</t>
  </si>
  <si>
    <t xml:space="preserve">AL PRODUCTOR </t>
  </si>
  <si>
    <t xml:space="preserve">(US$  x  t)</t>
  </si>
  <si>
    <t xml:space="preserve">EXPORTACION</t>
  </si>
  <si>
    <t xml:space="preserve">( ha )</t>
  </si>
  <si>
    <t xml:space="preserve">(t)</t>
  </si>
  <si>
    <t xml:space="preserve">(t/ha)</t>
  </si>
  <si>
    <t xml:space="preserve"> (S/. x t)</t>
  </si>
  <si>
    <t xml:space="preserve">( t )</t>
  </si>
  <si>
    <t xml:space="preserve">FOB</t>
  </si>
  <si>
    <t xml:space="preserve">CIF</t>
  </si>
  <si>
    <t xml:space="preserve">(US$ x t)</t>
  </si>
  <si>
    <t xml:space="preserve">1970</t>
  </si>
  <si>
    <t xml:space="preserve">-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6 </t>
  </si>
  <si>
    <t xml:space="preserve">1997 </t>
  </si>
  <si>
    <t xml:space="preserve">1998 </t>
  </si>
  <si>
    <t xml:space="preserve">1999 P/</t>
  </si>
  <si>
    <t xml:space="preserve">2000 A/</t>
  </si>
  <si>
    <t xml:space="preserve">…</t>
  </si>
  <si>
    <t xml:space="preserve">A/  La información del año 2000 corresponde al período enero-julio, excepto la de exportaciones que está referida al período enero-junio.</t>
  </si>
  <si>
    <t xml:space="preserve">FUENTE: MINISTERIO DE AGRICULTURA - Oficina de Información Agrar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_)"/>
    <numFmt numFmtId="167" formatCode="0.0000000_)"/>
    <numFmt numFmtId="168" formatCode="0.00"/>
    <numFmt numFmtId="169" formatCode="0"/>
    <numFmt numFmtId="170" formatCode="0.00_)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7" xfId="20"/>
    <cellStyle name="Normal_IEC10008" xfId="21"/>
    <cellStyle name="Normal_IEC10009" xfId="22"/>
    <cellStyle name="Normal_IEC10010" xfId="23"/>
    <cellStyle name="Normal_IEC10012" xfId="24"/>
    <cellStyle name="Normal_IEC10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5" min="5" style="1" width="12.56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12.14"/>
    <col collapsed="false" customWidth="true" hidden="false" outlineLevel="0" max="12" min="11" style="0" width="8.99"/>
    <col collapsed="false" customWidth="true" hidden="false" outlineLevel="0" max="13" min="13" style="1" width="8.85"/>
    <col collapsed="false" customWidth="false" hidden="false" outlineLevel="0" max="257" min="14" style="1" width="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" hidden="false" customHeight="tru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/>
      <c r="J3" s="12" t="s">
        <v>9</v>
      </c>
      <c r="K3" s="13"/>
      <c r="L3" s="13"/>
      <c r="M3" s="1" t="s">
        <v>10</v>
      </c>
    </row>
    <row r="4" customFormat="false" ht="15" hidden="false" customHeight="true" outlineLevel="0" collapsed="false">
      <c r="A4" s="14" t="s">
        <v>11</v>
      </c>
      <c r="B4" s="15" t="s">
        <v>12</v>
      </c>
      <c r="C4" s="16" t="s">
        <v>13</v>
      </c>
      <c r="D4" s="16" t="s">
        <v>14</v>
      </c>
      <c r="E4" s="17" t="s">
        <v>15</v>
      </c>
      <c r="F4" s="17" t="s">
        <v>13</v>
      </c>
      <c r="G4" s="18" t="s">
        <v>13</v>
      </c>
      <c r="H4" s="19" t="s">
        <v>16</v>
      </c>
      <c r="I4" s="19"/>
      <c r="J4" s="20" t="s">
        <v>17</v>
      </c>
      <c r="K4" s="13"/>
      <c r="L4" s="13"/>
    </row>
    <row r="5" customFormat="false" ht="15" hidden="false" customHeight="true" outlineLevel="0" collapsed="false">
      <c r="A5" s="21"/>
      <c r="B5" s="22" t="s">
        <v>18</v>
      </c>
      <c r="C5" s="23" t="s">
        <v>19</v>
      </c>
      <c r="D5" s="23" t="s">
        <v>20</v>
      </c>
      <c r="E5" s="24" t="s">
        <v>21</v>
      </c>
      <c r="F5" s="24" t="s">
        <v>22</v>
      </c>
      <c r="G5" s="25" t="s">
        <v>22</v>
      </c>
      <c r="H5" s="26" t="s">
        <v>23</v>
      </c>
      <c r="I5" s="27" t="s">
        <v>24</v>
      </c>
      <c r="J5" s="28" t="s">
        <v>25</v>
      </c>
      <c r="K5" s="13"/>
      <c r="L5" s="13"/>
    </row>
    <row r="6" customFormat="false" ht="18.95" hidden="false" customHeight="true" outlineLevel="0" collapsed="false">
      <c r="A6" s="29" t="s">
        <v>26</v>
      </c>
      <c r="B6" s="30" t="n">
        <v>143825</v>
      </c>
      <c r="C6" s="30" t="n">
        <v>247804</v>
      </c>
      <c r="D6" s="31" t="n">
        <f aca="false">C6/B6</f>
        <v>1.72295498001043</v>
      </c>
      <c r="E6" s="32" t="n">
        <v>1.055E-005</v>
      </c>
      <c r="F6" s="32" t="s">
        <v>27</v>
      </c>
      <c r="G6" s="33" t="s">
        <v>27</v>
      </c>
      <c r="H6" s="32" t="s">
        <v>27</v>
      </c>
      <c r="I6" s="32" t="s">
        <v>27</v>
      </c>
      <c r="J6" s="33" t="s">
        <v>27</v>
      </c>
      <c r="K6" s="13"/>
      <c r="L6" s="13"/>
    </row>
    <row r="7" customFormat="false" ht="18.95" hidden="false" customHeight="true" outlineLevel="0" collapsed="false">
      <c r="A7" s="29" t="s">
        <v>28</v>
      </c>
      <c r="B7" s="30" t="n">
        <v>136325</v>
      </c>
      <c r="C7" s="30" t="n">
        <v>232728</v>
      </c>
      <c r="D7" s="31" t="n">
        <f aca="false">C7/B7</f>
        <v>1.70715569411333</v>
      </c>
      <c r="E7" s="32" t="n">
        <v>1.157E-005</v>
      </c>
      <c r="F7" s="32" t="s">
        <v>27</v>
      </c>
      <c r="G7" s="34" t="n">
        <v>50770</v>
      </c>
      <c r="H7" s="32" t="s">
        <v>27</v>
      </c>
      <c r="I7" s="32" t="s">
        <v>27</v>
      </c>
      <c r="J7" s="35" t="n">
        <v>843.478260869565</v>
      </c>
      <c r="K7" s="13"/>
      <c r="L7" s="13"/>
    </row>
    <row r="8" customFormat="false" ht="18.95" hidden="false" customHeight="true" outlineLevel="0" collapsed="false">
      <c r="A8" s="29" t="s">
        <v>29</v>
      </c>
      <c r="B8" s="30" t="n">
        <v>127580</v>
      </c>
      <c r="C8" s="30" t="n">
        <v>224502</v>
      </c>
      <c r="D8" s="31" t="n">
        <f aca="false">C8/B8</f>
        <v>1.75969587709672</v>
      </c>
      <c r="E8" s="32" t="n">
        <v>1.221E-005</v>
      </c>
      <c r="F8" s="32" t="s">
        <v>27</v>
      </c>
      <c r="G8" s="34" t="n">
        <v>49930</v>
      </c>
      <c r="H8" s="32" t="s">
        <v>27</v>
      </c>
      <c r="I8" s="32" t="s">
        <v>27</v>
      </c>
      <c r="J8" s="35" t="n">
        <v>895.652173913044</v>
      </c>
      <c r="K8" s="13"/>
      <c r="L8" s="13"/>
    </row>
    <row r="9" customFormat="false" ht="18.95" hidden="false" customHeight="true" outlineLevel="0" collapsed="false">
      <c r="A9" s="29" t="s">
        <v>30</v>
      </c>
      <c r="B9" s="30" t="n">
        <v>134660</v>
      </c>
      <c r="C9" s="30" t="n">
        <v>235549</v>
      </c>
      <c r="D9" s="31" t="n">
        <f aca="false">C9/B9</f>
        <v>1.74921283231843</v>
      </c>
      <c r="E9" s="32" t="n">
        <v>1.939E-005</v>
      </c>
      <c r="F9" s="32" t="s">
        <v>27</v>
      </c>
      <c r="G9" s="34" t="n">
        <v>36950</v>
      </c>
      <c r="H9" s="32" t="s">
        <v>27</v>
      </c>
      <c r="I9" s="32" t="s">
        <v>27</v>
      </c>
      <c r="J9" s="35" t="n">
        <v>1089.13043478261</v>
      </c>
      <c r="K9" s="13"/>
      <c r="L9" s="13"/>
    </row>
    <row r="10" customFormat="false" ht="18.95" hidden="false" customHeight="true" outlineLevel="0" collapsed="false">
      <c r="A10" s="29" t="s">
        <v>31</v>
      </c>
      <c r="B10" s="30" t="n">
        <v>148190</v>
      </c>
      <c r="C10" s="30" t="n">
        <v>256479</v>
      </c>
      <c r="D10" s="31" t="n">
        <f aca="false">C10/B10</f>
        <v>1.73074431473109</v>
      </c>
      <c r="E10" s="32" t="n">
        <v>2.109E-005</v>
      </c>
      <c r="F10" s="32" t="s">
        <v>27</v>
      </c>
      <c r="G10" s="34" t="n">
        <v>47572</v>
      </c>
      <c r="H10" s="32" t="s">
        <v>27</v>
      </c>
      <c r="I10" s="32" t="s">
        <v>27</v>
      </c>
      <c r="J10" s="35" t="n">
        <v>1289.13043478261</v>
      </c>
      <c r="K10" s="13"/>
      <c r="L10" s="13"/>
    </row>
    <row r="11" customFormat="false" ht="18.95" hidden="false" customHeight="true" outlineLevel="0" collapsed="false">
      <c r="A11" s="29" t="s">
        <v>32</v>
      </c>
      <c r="B11" s="30" t="n">
        <v>133670</v>
      </c>
      <c r="C11" s="30" t="n">
        <v>226472</v>
      </c>
      <c r="D11" s="31" t="n">
        <f aca="false">C11/B11</f>
        <v>1.69426198847909</v>
      </c>
      <c r="E11" s="32" t="n">
        <v>1.879E-005</v>
      </c>
      <c r="F11" s="32" t="s">
        <v>27</v>
      </c>
      <c r="G11" s="34" t="n">
        <v>36554</v>
      </c>
      <c r="H11" s="32" t="s">
        <v>27</v>
      </c>
      <c r="I11" s="32" t="s">
        <v>27</v>
      </c>
      <c r="J11" s="35" t="n">
        <v>1169.5652173913</v>
      </c>
      <c r="K11" s="13"/>
      <c r="L11" s="13"/>
    </row>
    <row r="12" customFormat="false" ht="18.95" hidden="false" customHeight="true" outlineLevel="0" collapsed="false">
      <c r="A12" s="29" t="s">
        <v>33</v>
      </c>
      <c r="B12" s="30" t="n">
        <v>98290</v>
      </c>
      <c r="C12" s="30" t="n">
        <v>164511</v>
      </c>
      <c r="D12" s="31" t="n">
        <f aca="false">C12/B12</f>
        <v>1.67373079662224</v>
      </c>
      <c r="E12" s="32" t="n">
        <v>2.33E-005</v>
      </c>
      <c r="F12" s="32" t="s">
        <v>27</v>
      </c>
      <c r="G12" s="34" t="n">
        <v>35689</v>
      </c>
      <c r="H12" s="32" t="s">
        <v>27</v>
      </c>
      <c r="I12" s="32" t="s">
        <v>27</v>
      </c>
      <c r="J12" s="35" t="n">
        <v>2260.86956521739</v>
      </c>
      <c r="K12" s="13"/>
      <c r="L12" s="13"/>
    </row>
    <row r="13" customFormat="false" ht="18.95" hidden="false" customHeight="true" outlineLevel="0" collapsed="false">
      <c r="A13" s="29" t="s">
        <v>34</v>
      </c>
      <c r="B13" s="30" t="n">
        <v>109937</v>
      </c>
      <c r="C13" s="30" t="n">
        <v>173328</v>
      </c>
      <c r="D13" s="31" t="n">
        <f aca="false">C13/B13</f>
        <v>1.57661205963415</v>
      </c>
      <c r="E13" s="32" t="n">
        <v>3.558E-005</v>
      </c>
      <c r="F13" s="32" t="s">
        <v>27</v>
      </c>
      <c r="G13" s="34" t="n">
        <v>21188</v>
      </c>
      <c r="H13" s="32" t="s">
        <v>27</v>
      </c>
      <c r="I13" s="32" t="s">
        <v>27</v>
      </c>
      <c r="J13" s="35" t="n">
        <v>4452.17391304348</v>
      </c>
      <c r="K13" s="13"/>
      <c r="L13" s="13"/>
    </row>
    <row r="14" customFormat="false" ht="18.95" hidden="false" customHeight="true" outlineLevel="0" collapsed="false">
      <c r="A14" s="29" t="s">
        <v>35</v>
      </c>
      <c r="B14" s="30" t="n">
        <v>115698</v>
      </c>
      <c r="C14" s="30" t="n">
        <v>198542</v>
      </c>
      <c r="D14" s="31" t="n">
        <f aca="false">C14/B14</f>
        <v>1.71603657798752</v>
      </c>
      <c r="E14" s="32" t="n">
        <v>5.405E-005</v>
      </c>
      <c r="F14" s="32" t="s">
        <v>27</v>
      </c>
      <c r="G14" s="34" t="n">
        <v>18137</v>
      </c>
      <c r="H14" s="32" t="s">
        <v>27</v>
      </c>
      <c r="I14" s="32" t="s">
        <v>27</v>
      </c>
      <c r="J14" s="35" t="n">
        <v>3143.47826086957</v>
      </c>
      <c r="K14" s="13"/>
      <c r="L14" s="13"/>
    </row>
    <row r="15" customFormat="false" ht="18.95" hidden="false" customHeight="true" outlineLevel="0" collapsed="false">
      <c r="A15" s="29" t="s">
        <v>36</v>
      </c>
      <c r="B15" s="30" t="n">
        <v>134719</v>
      </c>
      <c r="C15" s="30" t="n">
        <v>243885</v>
      </c>
      <c r="D15" s="31" t="n">
        <f aca="false">C15/B15</f>
        <v>1.81032371083515</v>
      </c>
      <c r="E15" s="32" t="n">
        <v>9.995E-005</v>
      </c>
      <c r="F15" s="32" t="s">
        <v>27</v>
      </c>
      <c r="G15" s="34" t="n">
        <v>19951</v>
      </c>
      <c r="H15" s="32" t="s">
        <v>27</v>
      </c>
      <c r="I15" s="32" t="s">
        <v>27</v>
      </c>
      <c r="J15" s="35" t="n">
        <v>3523.91304347826</v>
      </c>
      <c r="K15" s="13"/>
      <c r="L15" s="13"/>
    </row>
    <row r="16" customFormat="false" ht="18.95" hidden="false" customHeight="true" outlineLevel="0" collapsed="false">
      <c r="A16" s="29" t="s">
        <v>37</v>
      </c>
      <c r="B16" s="30" t="n">
        <v>147999</v>
      </c>
      <c r="C16" s="30" t="n">
        <v>264554</v>
      </c>
      <c r="D16" s="31" t="n">
        <f aca="false">C16/B16</f>
        <v>1.78753910499395</v>
      </c>
      <c r="E16" s="32" t="n">
        <v>0.00015586</v>
      </c>
      <c r="F16" s="32" t="s">
        <v>27</v>
      </c>
      <c r="G16" s="34" t="n">
        <v>32230</v>
      </c>
      <c r="H16" s="32" t="s">
        <v>27</v>
      </c>
      <c r="I16" s="32" t="s">
        <v>27</v>
      </c>
      <c r="J16" s="35" t="n">
        <v>2219.57803288861</v>
      </c>
      <c r="K16" s="13"/>
      <c r="L16" s="13"/>
      <c r="M16" s="36"/>
      <c r="N16" s="36"/>
      <c r="O16" s="37"/>
    </row>
    <row r="17" customFormat="false" ht="18.95" hidden="false" customHeight="true" outlineLevel="0" collapsed="false">
      <c r="A17" s="29" t="s">
        <v>38</v>
      </c>
      <c r="B17" s="30" t="n">
        <v>156943</v>
      </c>
      <c r="C17" s="30" t="n">
        <v>286263</v>
      </c>
      <c r="D17" s="31" t="n">
        <f aca="false">C17/B17</f>
        <v>1.82399342436426</v>
      </c>
      <c r="E17" s="32" t="n">
        <v>0.00022668</v>
      </c>
      <c r="F17" s="32" t="s">
        <v>27</v>
      </c>
      <c r="G17" s="34" t="n">
        <v>31518</v>
      </c>
      <c r="H17" s="32" t="s">
        <v>27</v>
      </c>
      <c r="I17" s="32" t="s">
        <v>27</v>
      </c>
      <c r="J17" s="35" t="n">
        <v>2017.89453645536</v>
      </c>
      <c r="K17" s="13"/>
      <c r="L17" s="13"/>
      <c r="M17" s="36"/>
      <c r="N17" s="36"/>
      <c r="O17" s="37"/>
    </row>
    <row r="18" customFormat="false" ht="18.95" hidden="false" customHeight="true" outlineLevel="0" collapsed="false">
      <c r="A18" s="29" t="s">
        <v>39</v>
      </c>
      <c r="B18" s="30" t="n">
        <v>131952</v>
      </c>
      <c r="C18" s="30" t="n">
        <v>254944</v>
      </c>
      <c r="D18" s="31" t="n">
        <f aca="false">C18/B18</f>
        <v>1.93209651994665</v>
      </c>
      <c r="E18" s="32" t="n">
        <v>0.00029545</v>
      </c>
      <c r="F18" s="32" t="s">
        <v>27</v>
      </c>
      <c r="G18" s="34" t="n">
        <v>59206</v>
      </c>
      <c r="H18" s="32" t="s">
        <v>27</v>
      </c>
      <c r="I18" s="32" t="s">
        <v>27</v>
      </c>
      <c r="J18" s="35" t="n">
        <v>1440.02297064487</v>
      </c>
      <c r="K18" s="13"/>
      <c r="L18" s="13"/>
      <c r="M18" s="36"/>
      <c r="N18" s="36"/>
      <c r="O18" s="37"/>
    </row>
    <row r="19" customFormat="false" ht="18.95" hidden="false" customHeight="true" outlineLevel="0" collapsed="false">
      <c r="A19" s="29" t="s">
        <v>40</v>
      </c>
      <c r="B19" s="30" t="n">
        <v>84906</v>
      </c>
      <c r="C19" s="30" t="n">
        <v>105725</v>
      </c>
      <c r="D19" s="31" t="n">
        <f aca="false">C19/B19</f>
        <v>1.24520057475326</v>
      </c>
      <c r="E19" s="32" t="n">
        <v>0.00070215</v>
      </c>
      <c r="F19" s="32" t="s">
        <v>27</v>
      </c>
      <c r="G19" s="34" t="n">
        <v>26148</v>
      </c>
      <c r="H19" s="32" t="s">
        <v>27</v>
      </c>
      <c r="I19" s="32" t="s">
        <v>27</v>
      </c>
      <c r="J19" s="35" t="n">
        <v>1440.49258069451</v>
      </c>
      <c r="K19" s="13"/>
      <c r="L19" s="13"/>
      <c r="M19" s="36"/>
      <c r="N19" s="36"/>
      <c r="O19" s="37"/>
    </row>
    <row r="20" customFormat="false" ht="18.95" hidden="false" customHeight="true" outlineLevel="0" collapsed="false">
      <c r="A20" s="29" t="s">
        <v>41</v>
      </c>
      <c r="B20" s="30" t="n">
        <v>95352</v>
      </c>
      <c r="C20" s="30" t="n">
        <v>200673</v>
      </c>
      <c r="D20" s="31" t="n">
        <f aca="false">C20/B20</f>
        <v>2.10454945884722</v>
      </c>
      <c r="E20" s="32" t="n">
        <v>0.00319988</v>
      </c>
      <c r="F20" s="32" t="s">
        <v>27</v>
      </c>
      <c r="G20" s="34" t="n">
        <v>11920</v>
      </c>
      <c r="H20" s="32" t="s">
        <v>27</v>
      </c>
      <c r="I20" s="32" t="s">
        <v>27</v>
      </c>
      <c r="J20" s="35" t="n">
        <v>1971.39261744966</v>
      </c>
      <c r="K20" s="13"/>
      <c r="L20" s="13"/>
      <c r="M20" s="36"/>
      <c r="N20" s="36"/>
      <c r="O20" s="37"/>
    </row>
    <row r="21" customFormat="false" ht="18.95" hidden="false" customHeight="true" outlineLevel="0" collapsed="false">
      <c r="A21" s="29" t="s">
        <v>42</v>
      </c>
      <c r="B21" s="30" t="n">
        <v>157620</v>
      </c>
      <c r="C21" s="30" t="n">
        <v>290771</v>
      </c>
      <c r="D21" s="31" t="n">
        <f aca="false">C21/B21</f>
        <v>1.84475954828068</v>
      </c>
      <c r="E21" s="32" t="n">
        <v>0.00541</v>
      </c>
      <c r="F21" s="32" t="s">
        <v>27</v>
      </c>
      <c r="G21" s="34" t="n">
        <v>28673</v>
      </c>
      <c r="H21" s="32" t="s">
        <v>27</v>
      </c>
      <c r="I21" s="32" t="s">
        <v>27</v>
      </c>
      <c r="J21" s="35" t="n">
        <v>1794.71977121334</v>
      </c>
      <c r="K21" s="13"/>
      <c r="L21" s="13"/>
      <c r="M21" s="36"/>
      <c r="N21" s="36"/>
      <c r="O21" s="37"/>
    </row>
    <row r="22" customFormat="false" ht="18.95" hidden="false" customHeight="true" outlineLevel="0" collapsed="false">
      <c r="A22" s="29" t="s">
        <v>43</v>
      </c>
      <c r="B22" s="30" t="n">
        <v>165673</v>
      </c>
      <c r="C22" s="30" t="n">
        <v>303745</v>
      </c>
      <c r="D22" s="31" t="n">
        <f aca="false">C22/B22</f>
        <v>1.83340073518316</v>
      </c>
      <c r="E22" s="32" t="n">
        <v>0.00795</v>
      </c>
      <c r="F22" s="32" t="s">
        <v>27</v>
      </c>
      <c r="G22" s="34" t="n">
        <v>21735</v>
      </c>
      <c r="H22" s="32" t="s">
        <v>27</v>
      </c>
      <c r="I22" s="32" t="s">
        <v>27</v>
      </c>
      <c r="J22" s="35" t="n">
        <v>1769.45019553715</v>
      </c>
      <c r="K22" s="13"/>
      <c r="L22" s="13"/>
      <c r="M22" s="36"/>
      <c r="N22" s="36"/>
      <c r="O22" s="37"/>
    </row>
    <row r="23" customFormat="false" ht="18.95" hidden="false" customHeight="true" outlineLevel="0" collapsed="false">
      <c r="A23" s="29" t="s">
        <v>44</v>
      </c>
      <c r="B23" s="30" t="n">
        <v>119647</v>
      </c>
      <c r="C23" s="30" t="n">
        <v>202031</v>
      </c>
      <c r="D23" s="31" t="n">
        <f aca="false">C23/B23</f>
        <v>1.68855884393257</v>
      </c>
      <c r="E23" s="32" t="n">
        <v>0.01894</v>
      </c>
      <c r="F23" s="32" t="s">
        <v>27</v>
      </c>
      <c r="G23" s="34" t="n">
        <v>8660</v>
      </c>
      <c r="H23" s="32" t="s">
        <v>27</v>
      </c>
      <c r="I23" s="32" t="s">
        <v>27</v>
      </c>
      <c r="J23" s="35" t="n">
        <v>2182.90993071594</v>
      </c>
      <c r="K23" s="13"/>
      <c r="L23" s="13"/>
      <c r="M23" s="36"/>
      <c r="N23" s="36"/>
      <c r="O23" s="37"/>
    </row>
    <row r="24" customFormat="false" ht="18.95" hidden="false" customHeight="true" outlineLevel="0" collapsed="false">
      <c r="A24" s="29" t="s">
        <v>45</v>
      </c>
      <c r="B24" s="30" t="n">
        <v>133462</v>
      </c>
      <c r="C24" s="30" t="n">
        <v>282392</v>
      </c>
      <c r="D24" s="31" t="n">
        <f aca="false">C24/B24</f>
        <v>2.11589815827726</v>
      </c>
      <c r="E24" s="38" t="n">
        <v>0.09921</v>
      </c>
      <c r="F24" s="32" t="s">
        <v>27</v>
      </c>
      <c r="G24" s="34" t="n">
        <v>10777</v>
      </c>
      <c r="H24" s="32" t="s">
        <v>27</v>
      </c>
      <c r="I24" s="32" t="s">
        <v>27</v>
      </c>
      <c r="J24" s="35" t="n">
        <v>3001.29906281897</v>
      </c>
      <c r="K24" s="13"/>
      <c r="L24" s="13"/>
      <c r="M24" s="36"/>
      <c r="N24" s="36"/>
      <c r="O24" s="37"/>
    </row>
    <row r="25" customFormat="false" ht="18.95" hidden="false" customHeight="true" outlineLevel="0" collapsed="false">
      <c r="A25" s="29" t="s">
        <v>46</v>
      </c>
      <c r="B25" s="30" t="n">
        <v>170730</v>
      </c>
      <c r="C25" s="30" t="n">
        <v>321466</v>
      </c>
      <c r="D25" s="31" t="n">
        <f aca="false">C25/B25</f>
        <v>1.88289111462543</v>
      </c>
      <c r="E25" s="38" t="n">
        <v>1.65899</v>
      </c>
      <c r="F25" s="32" t="s">
        <v>27</v>
      </c>
      <c r="G25" s="34" t="n">
        <v>40196</v>
      </c>
      <c r="H25" s="32" t="s">
        <v>27</v>
      </c>
      <c r="I25" s="32" t="s">
        <v>27</v>
      </c>
      <c r="J25" s="35" t="n">
        <v>1987.16290178127</v>
      </c>
      <c r="K25" s="13"/>
      <c r="L25" s="13"/>
      <c r="M25" s="36"/>
      <c r="N25" s="36"/>
      <c r="O25" s="37"/>
    </row>
    <row r="26" customFormat="false" ht="18.95" hidden="false" customHeight="true" outlineLevel="0" collapsed="false">
      <c r="A26" s="29" t="s">
        <v>47</v>
      </c>
      <c r="B26" s="30" t="n">
        <v>138330</v>
      </c>
      <c r="C26" s="30" t="n">
        <v>238971</v>
      </c>
      <c r="D26" s="31" t="n">
        <f aca="false">C26/B26</f>
        <v>1.72754283235741</v>
      </c>
      <c r="E26" s="38" t="n">
        <v>56.46158</v>
      </c>
      <c r="F26" s="32" t="s">
        <v>27</v>
      </c>
      <c r="G26" s="34" t="n">
        <v>21374</v>
      </c>
      <c r="H26" s="32" t="s">
        <v>27</v>
      </c>
      <c r="I26" s="32" t="s">
        <v>27</v>
      </c>
      <c r="J26" s="35" t="n">
        <v>2253.29839992514</v>
      </c>
      <c r="K26" s="13"/>
      <c r="L26" s="13"/>
      <c r="M26" s="36"/>
      <c r="N26" s="36"/>
      <c r="O26" s="37"/>
    </row>
    <row r="27" customFormat="false" ht="18.95" hidden="false" customHeight="true" outlineLevel="0" collapsed="false">
      <c r="A27" s="29" t="s">
        <v>48</v>
      </c>
      <c r="B27" s="30" t="n">
        <v>117650</v>
      </c>
      <c r="C27" s="30" t="n">
        <v>176395</v>
      </c>
      <c r="D27" s="31" t="n">
        <f aca="false">C27/B27</f>
        <v>1.49932001699958</v>
      </c>
      <c r="E27" s="38" t="n">
        <v>530</v>
      </c>
      <c r="F27" s="32" t="s">
        <v>27</v>
      </c>
      <c r="G27" s="34" t="n">
        <v>25031</v>
      </c>
      <c r="H27" s="32" t="s">
        <v>27</v>
      </c>
      <c r="I27" s="32" t="s">
        <v>27</v>
      </c>
      <c r="J27" s="35" t="n">
        <v>2294.03539610883</v>
      </c>
      <c r="K27" s="13"/>
      <c r="L27" s="13"/>
      <c r="M27" s="36"/>
      <c r="N27" s="36"/>
      <c r="O27" s="37"/>
    </row>
    <row r="28" customFormat="false" ht="18.95" hidden="false" customHeight="true" outlineLevel="0" collapsed="false">
      <c r="A28" s="29" t="s">
        <v>49</v>
      </c>
      <c r="B28" s="30" t="n">
        <v>86237</v>
      </c>
      <c r="C28" s="30" t="n">
        <v>107986</v>
      </c>
      <c r="D28" s="31" t="n">
        <f aca="false">C28/B28</f>
        <v>1.25220033164419</v>
      </c>
      <c r="E28" s="38" t="n">
        <v>630</v>
      </c>
      <c r="F28" s="32" t="s">
        <v>27</v>
      </c>
      <c r="G28" s="34" t="n">
        <v>9608</v>
      </c>
      <c r="H28" s="32" t="s">
        <v>27</v>
      </c>
      <c r="I28" s="32" t="s">
        <v>27</v>
      </c>
      <c r="J28" s="35" t="n">
        <v>2408.30557868443</v>
      </c>
      <c r="K28" s="13"/>
      <c r="L28" s="13"/>
      <c r="M28" s="36"/>
      <c r="N28" s="36"/>
      <c r="O28" s="37"/>
    </row>
    <row r="29" customFormat="false" ht="18.95" hidden="false" customHeight="true" outlineLevel="0" collapsed="false">
      <c r="A29" s="29" t="s">
        <v>50</v>
      </c>
      <c r="B29" s="30" t="n">
        <v>64695</v>
      </c>
      <c r="C29" s="30" t="n">
        <v>97826</v>
      </c>
      <c r="D29" s="31" t="n">
        <f aca="false">C29/B29</f>
        <v>1.51211067315867</v>
      </c>
      <c r="E29" s="38" t="n">
        <v>1340</v>
      </c>
      <c r="F29" s="39" t="n">
        <v>15704</v>
      </c>
      <c r="G29" s="34" t="n">
        <v>2031</v>
      </c>
      <c r="H29" s="37" t="n">
        <v>1297.9495669893</v>
      </c>
      <c r="I29" s="37" t="n">
        <v>1417.85532348446</v>
      </c>
      <c r="J29" s="35" t="n">
        <v>2244.21467257509</v>
      </c>
      <c r="K29" s="13"/>
      <c r="L29" s="13"/>
      <c r="M29" s="36"/>
      <c r="N29" s="36"/>
      <c r="O29" s="37"/>
    </row>
    <row r="30" customFormat="false" ht="18.95" hidden="false" customHeight="true" outlineLevel="0" collapsed="false">
      <c r="A30" s="29" t="s">
        <v>51</v>
      </c>
      <c r="B30" s="40" t="n">
        <v>97309</v>
      </c>
      <c r="C30" s="40" t="n">
        <v>167656</v>
      </c>
      <c r="D30" s="31" t="n">
        <f aca="false">C30/B30</f>
        <v>1.72292388165535</v>
      </c>
      <c r="E30" s="38" t="n">
        <v>1600</v>
      </c>
      <c r="F30" s="39" t="n">
        <v>19292</v>
      </c>
      <c r="G30" s="33" t="n">
        <v>2248</v>
      </c>
      <c r="H30" s="37" t="n">
        <v>1402.13560024881</v>
      </c>
      <c r="I30" s="37" t="n">
        <v>1525.81380883268</v>
      </c>
      <c r="J30" s="35" t="n">
        <v>2192.61565836299</v>
      </c>
      <c r="K30" s="41"/>
      <c r="L30" s="13"/>
      <c r="M30" s="36"/>
      <c r="N30" s="36"/>
      <c r="O30" s="37"/>
    </row>
    <row r="31" customFormat="false" ht="18.95" hidden="false" customHeight="true" outlineLevel="0" collapsed="false">
      <c r="A31" s="29" t="n">
        <v>1995</v>
      </c>
      <c r="B31" s="33" t="n">
        <v>123681</v>
      </c>
      <c r="C31" s="33" t="n">
        <v>216869</v>
      </c>
      <c r="D31" s="42" t="n">
        <f aca="false">C31/B31</f>
        <v>1.75345445137087</v>
      </c>
      <c r="E31" s="43" t="n">
        <v>1950</v>
      </c>
      <c r="F31" s="44" t="n">
        <v>21664</v>
      </c>
      <c r="G31" s="33" t="n">
        <v>8167</v>
      </c>
      <c r="H31" s="37" t="n">
        <v>1905.5576070901</v>
      </c>
      <c r="I31" s="37" t="n">
        <v>2030.88072378139</v>
      </c>
      <c r="J31" s="35" t="n">
        <v>2979.55185502633</v>
      </c>
      <c r="K31" s="41"/>
      <c r="L31" s="13"/>
      <c r="M31" s="36"/>
      <c r="N31" s="36"/>
      <c r="O31" s="37"/>
    </row>
    <row r="32" customFormat="false" ht="18.95" hidden="false" customHeight="true" outlineLevel="0" collapsed="false">
      <c r="A32" s="29" t="s">
        <v>52</v>
      </c>
      <c r="B32" s="33" t="n">
        <v>137096</v>
      </c>
      <c r="C32" s="33" t="n">
        <v>268596</v>
      </c>
      <c r="D32" s="42" t="n">
        <f aca="false">C32/B32</f>
        <v>1.95918188714477</v>
      </c>
      <c r="E32" s="43" t="n">
        <v>1560</v>
      </c>
      <c r="F32" s="44" t="n">
        <v>12938</v>
      </c>
      <c r="G32" s="45" t="n">
        <v>11658</v>
      </c>
      <c r="H32" s="37" t="n">
        <v>1643.99443499768</v>
      </c>
      <c r="I32" s="37" t="n">
        <v>1791.38970474571</v>
      </c>
      <c r="J32" s="35" t="n">
        <v>2593.58380511237</v>
      </c>
      <c r="K32" s="41"/>
      <c r="L32" s="13"/>
      <c r="M32" s="36"/>
      <c r="N32" s="36"/>
      <c r="O32" s="37"/>
    </row>
    <row r="33" customFormat="false" ht="18.95" hidden="false" customHeight="true" outlineLevel="0" collapsed="false">
      <c r="A33" s="29" t="s">
        <v>53</v>
      </c>
      <c r="B33" s="33" t="n">
        <v>91290</v>
      </c>
      <c r="C33" s="33" t="n">
        <v>145808</v>
      </c>
      <c r="D33" s="42" t="n">
        <f aca="false">C33/B33</f>
        <v>1.5971957498083</v>
      </c>
      <c r="E33" s="43" t="n">
        <v>2120</v>
      </c>
      <c r="F33" s="44" t="n">
        <v>25714.7</v>
      </c>
      <c r="G33" s="45" t="n">
        <v>13737</v>
      </c>
      <c r="H33" s="37" t="n">
        <v>1704.79531163109</v>
      </c>
      <c r="I33" s="37" t="n">
        <v>1850.02741622496</v>
      </c>
      <c r="J33" s="35" t="n">
        <v>2339.88498216496</v>
      </c>
      <c r="K33" s="41"/>
      <c r="L33" s="13"/>
      <c r="M33" s="36"/>
      <c r="N33" s="36"/>
      <c r="O33" s="37"/>
    </row>
    <row r="34" customFormat="false" ht="18.95" hidden="false" customHeight="true" outlineLevel="0" collapsed="false">
      <c r="A34" s="29" t="s">
        <v>54</v>
      </c>
      <c r="B34" s="33" t="n">
        <v>73629</v>
      </c>
      <c r="C34" s="33" t="n">
        <v>95262</v>
      </c>
      <c r="D34" s="42" t="n">
        <f aca="false">C34/B34</f>
        <v>1.29381086256774</v>
      </c>
      <c r="E34" s="43" t="n">
        <v>2290</v>
      </c>
      <c r="F34" s="44" t="n">
        <v>44522.5</v>
      </c>
      <c r="G34" s="45" t="n">
        <v>1632.6</v>
      </c>
      <c r="H34" s="46" t="n">
        <v>1770.76758942108</v>
      </c>
      <c r="I34" s="46" t="n">
        <v>1895.48430568814</v>
      </c>
      <c r="J34" s="35" t="n">
        <v>2445.24072032341</v>
      </c>
      <c r="K34" s="41"/>
      <c r="L34" s="13"/>
      <c r="M34" s="37"/>
      <c r="N34" s="36"/>
      <c r="O34" s="37"/>
    </row>
    <row r="35" customFormat="false" ht="18.95" hidden="false" customHeight="true" outlineLevel="0" collapsed="false">
      <c r="A35" s="29" t="s">
        <v>55</v>
      </c>
      <c r="B35" s="33" t="n">
        <v>78806</v>
      </c>
      <c r="C35" s="33" t="n">
        <v>134944</v>
      </c>
      <c r="D35" s="42" t="n">
        <f aca="false">C35/B35</f>
        <v>1.71235692713753</v>
      </c>
      <c r="E35" s="43" t="n">
        <v>2300</v>
      </c>
      <c r="F35" s="44" t="n">
        <v>43547.8</v>
      </c>
      <c r="G35" s="47" t="n">
        <v>853.4</v>
      </c>
      <c r="H35" s="46" t="n">
        <v>1446.46801905033</v>
      </c>
      <c r="I35" s="46" t="n">
        <v>1560.17755202329</v>
      </c>
      <c r="J35" s="35" t="n">
        <v>1821.06866651043</v>
      </c>
      <c r="K35" s="41"/>
      <c r="L35" s="13"/>
      <c r="M35" s="36"/>
      <c r="N35" s="36"/>
      <c r="O35" s="37"/>
    </row>
    <row r="36" customFormat="false" ht="18.95" hidden="false" customHeight="true" outlineLevel="0" collapsed="false">
      <c r="A36" s="48" t="s">
        <v>56</v>
      </c>
      <c r="B36" s="49" t="s">
        <v>57</v>
      </c>
      <c r="C36" s="49" t="n">
        <v>127177</v>
      </c>
      <c r="D36" s="50" t="s">
        <v>57</v>
      </c>
      <c r="E36" s="51" t="n">
        <v>1971</v>
      </c>
      <c r="F36" s="52" t="n">
        <f aca="false">696.3+20614.8</f>
        <v>21311.1</v>
      </c>
      <c r="G36" s="53" t="n">
        <f aca="false">154.4+367.5+94.7+60.6+1.9</f>
        <v>679.1</v>
      </c>
      <c r="H36" s="54" t="n">
        <v>1175.96933053667</v>
      </c>
      <c r="I36" s="54" t="n">
        <v>1291.22851471768</v>
      </c>
      <c r="J36" s="55" t="n">
        <v>1791.3414813724</v>
      </c>
      <c r="K36" s="56"/>
      <c r="L36" s="13"/>
      <c r="M36" s="36"/>
      <c r="N36" s="36"/>
      <c r="O36" s="37"/>
    </row>
    <row r="37" customFormat="false" ht="12.75" hidden="false" customHeight="true" outlineLevel="0" collapsed="false">
      <c r="A37" s="57" t="s">
        <v>58</v>
      </c>
      <c r="B37" s="33"/>
      <c r="C37" s="33"/>
      <c r="D37" s="42"/>
      <c r="E37" s="43"/>
      <c r="F37" s="44"/>
      <c r="G37" s="47"/>
      <c r="H37" s="46"/>
      <c r="I37" s="46"/>
      <c r="J37" s="35"/>
      <c r="K37" s="13"/>
      <c r="L37" s="13"/>
      <c r="M37" s="36"/>
      <c r="N37" s="36"/>
      <c r="O37" s="37"/>
    </row>
    <row r="38" customFormat="false" ht="12.75" hidden="false" customHeight="true" outlineLevel="0" collapsed="false">
      <c r="A38" s="58" t="s">
        <v>59</v>
      </c>
      <c r="B38" s="59"/>
      <c r="C38" s="59"/>
      <c r="D38" s="59"/>
      <c r="E38" s="59"/>
      <c r="F38" s="59"/>
      <c r="G38" s="59"/>
      <c r="J38" s="59"/>
      <c r="K38" s="13"/>
      <c r="L38" s="13"/>
    </row>
    <row r="39" customFormat="false" ht="12.75" hidden="false" customHeight="false" outlineLevel="0" collapsed="false">
      <c r="C39" s="60"/>
    </row>
  </sheetData>
  <mergeCells count="2"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3:35:45Z</dcterms:created>
  <dc:creator>INEI</dc:creator>
  <dc:description/>
  <dc:language>en-US</dc:language>
  <cp:lastModifiedBy>INEI</cp:lastModifiedBy>
  <cp:revision>0</cp:revision>
  <dc:subject/>
  <dc:title/>
</cp:coreProperties>
</file>