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117">
  <si>
    <t xml:space="preserve">B. PRODUCCION DEPARTAMENTAL</t>
  </si>
  <si>
    <t xml:space="preserve">2.21 PRODUCCION DE LOS PRINCIPALES CULTIVOS, SEGUN DEPARTAMENTO, 1999</t>
  </si>
  <si>
    <t xml:space="preserve">           (En toneladas métricas)</t>
  </si>
  <si>
    <t xml:space="preserve">DEPARTAMEN-</t>
  </si>
  <si>
    <t xml:space="preserve">ACHIO-</t>
  </si>
  <si>
    <t xml:space="preserve">AJO</t>
  </si>
  <si>
    <t xml:space="preserve">ALFAL-</t>
  </si>
  <si>
    <t xml:space="preserve">ALGODON</t>
  </si>
  <si>
    <t xml:space="preserve">ARROZ</t>
  </si>
  <si>
    <t xml:space="preserve">ARVEJA</t>
  </si>
  <si>
    <t xml:space="preserve">CACAO</t>
  </si>
  <si>
    <t xml:space="preserve">CAFE</t>
  </si>
  <si>
    <t xml:space="preserve">CAMO-</t>
  </si>
  <si>
    <t xml:space="preserve">TO</t>
  </si>
  <si>
    <t xml:space="preserve">TE</t>
  </si>
  <si>
    <t xml:space="preserve">FA</t>
  </si>
  <si>
    <t xml:space="preserve">RAMA</t>
  </si>
  <si>
    <t xml:space="preserve">CASCARA</t>
  </si>
  <si>
    <t xml:space="preserve">GRANO S.</t>
  </si>
  <si>
    <t xml:space="preserve">GRANO V.</t>
  </si>
  <si>
    <t xml:space="preserve">TOTAL</t>
  </si>
  <si>
    <t xml:space="preserve">Tumbes</t>
  </si>
  <si>
    <t xml:space="preserve">-</t>
  </si>
  <si>
    <t xml:space="preserve">Piura</t>
  </si>
  <si>
    <t xml:space="preserve">Lambayeque</t>
  </si>
  <si>
    <t xml:space="preserve">La Libertad</t>
  </si>
  <si>
    <t xml:space="preserve">Cajamarca</t>
  </si>
  <si>
    <t xml:space="preserve">Amazonas</t>
  </si>
  <si>
    <t xml:space="preserve">Ancash</t>
  </si>
  <si>
    <t xml:space="preserve">Lima</t>
  </si>
  <si>
    <t xml:space="preserve">Ica</t>
  </si>
  <si>
    <t xml:space="preserve">Huánuco</t>
  </si>
  <si>
    <t xml:space="preserve">Pasco</t>
  </si>
  <si>
    <t xml:space="preserve">Junín</t>
  </si>
  <si>
    <t xml:space="preserve">Huancavelica</t>
  </si>
  <si>
    <t xml:space="preserve">Arequipa</t>
  </si>
  <si>
    <t xml:space="preserve">Moquegua</t>
  </si>
  <si>
    <t xml:space="preserve">Tacna</t>
  </si>
  <si>
    <t xml:space="preserve">Ayacucho</t>
  </si>
  <si>
    <t xml:space="preserve">Apurímac</t>
  </si>
  <si>
    <t xml:space="preserve">Cusco</t>
  </si>
  <si>
    <t xml:space="preserve">Puno</t>
  </si>
  <si>
    <t xml:space="preserve">San Martín</t>
  </si>
  <si>
    <t xml:space="preserve">Loreto</t>
  </si>
  <si>
    <t xml:space="preserve">Ucayali</t>
  </si>
  <si>
    <t xml:space="preserve">Madre de Dios</t>
  </si>
  <si>
    <t xml:space="preserve">CAÑA DE</t>
  </si>
  <si>
    <t xml:space="preserve">CAÑI-</t>
  </si>
  <si>
    <t xml:space="preserve">CEBA-</t>
  </si>
  <si>
    <t xml:space="preserve">CEBO-</t>
  </si>
  <si>
    <t xml:space="preserve">COCO</t>
  </si>
  <si>
    <t xml:space="preserve">ESPA-</t>
  </si>
  <si>
    <t xml:space="preserve">FRIJOL</t>
  </si>
  <si>
    <t xml:space="preserve">AZUCAR</t>
  </si>
  <si>
    <t xml:space="preserve">HUA</t>
  </si>
  <si>
    <t xml:space="preserve">DA G.</t>
  </si>
  <si>
    <t xml:space="preserve">LLA</t>
  </si>
  <si>
    <t xml:space="preserve">RRAGO</t>
  </si>
  <si>
    <t xml:space="preserve">CASTILLA</t>
  </si>
  <si>
    <t xml:space="preserve">PALO</t>
  </si>
  <si>
    <t xml:space="preserve">G. SECO</t>
  </si>
  <si>
    <t xml:space="preserve">LOCTAO</t>
  </si>
  <si>
    <t xml:space="preserve"> </t>
  </si>
  <si>
    <t xml:space="preserve">  Continúa…</t>
  </si>
  <si>
    <t xml:space="preserve">GAR-</t>
  </si>
  <si>
    <t xml:space="preserve">HABA</t>
  </si>
  <si>
    <t xml:space="preserve">KIWI-</t>
  </si>
  <si>
    <t xml:space="preserve">LENTE-</t>
  </si>
  <si>
    <t xml:space="preserve">LIMON</t>
  </si>
  <si>
    <t xml:space="preserve">MAIZ</t>
  </si>
  <si>
    <t xml:space="preserve">MAIZ AMI-</t>
  </si>
  <si>
    <t xml:space="preserve">MANDA-</t>
  </si>
  <si>
    <t xml:space="preserve">BANZO</t>
  </si>
  <si>
    <t xml:space="preserve">CHA</t>
  </si>
  <si>
    <t xml:space="preserve">JA</t>
  </si>
  <si>
    <t xml:space="preserve"> DURO</t>
  </si>
  <si>
    <t xml:space="preserve">LACEO</t>
  </si>
  <si>
    <t xml:space="preserve">CHOCLO</t>
  </si>
  <si>
    <t xml:space="preserve">RINA</t>
  </si>
  <si>
    <t xml:space="preserve">MANGO</t>
  </si>
  <si>
    <t xml:space="preserve">MANZA-</t>
  </si>
  <si>
    <t xml:space="preserve">MARI-</t>
  </si>
  <si>
    <t xml:space="preserve">MA-</t>
  </si>
  <si>
    <t xml:space="preserve">NARAN-</t>
  </si>
  <si>
    <t xml:space="preserve">OCA</t>
  </si>
  <si>
    <t xml:space="preserve">ACEITU-</t>
  </si>
  <si>
    <t xml:space="preserve">OLLU-</t>
  </si>
  <si>
    <t xml:space="preserve">OREGA-</t>
  </si>
  <si>
    <t xml:space="preserve">PALLAR</t>
  </si>
  <si>
    <t xml:space="preserve">NA</t>
  </si>
  <si>
    <t xml:space="preserve">GOLD</t>
  </si>
  <si>
    <t xml:space="preserve">SHUA</t>
  </si>
  <si>
    <t xml:space="preserve">CO</t>
  </si>
  <si>
    <t xml:space="preserve">NO</t>
  </si>
  <si>
    <t xml:space="preserve">  ...Conclusión</t>
  </si>
  <si>
    <t xml:space="preserve">DEPARTAMENTO</t>
  </si>
  <si>
    <t xml:space="preserve">PALMA</t>
  </si>
  <si>
    <t xml:space="preserve">PALTA</t>
  </si>
  <si>
    <t xml:space="preserve">PAPA</t>
  </si>
  <si>
    <t xml:space="preserve">PAPA-</t>
  </si>
  <si>
    <t xml:space="preserve">PECA-</t>
  </si>
  <si>
    <t xml:space="preserve">PIÑA</t>
  </si>
  <si>
    <t xml:space="preserve">PLATA-</t>
  </si>
  <si>
    <t xml:space="preserve">QUINUA</t>
  </si>
  <si>
    <t xml:space="preserve">SORGO</t>
  </si>
  <si>
    <t xml:space="preserve">ACEITERA</t>
  </si>
  <si>
    <t xml:space="preserve">YA</t>
  </si>
  <si>
    <t xml:space="preserve">GRANO</t>
  </si>
  <si>
    <t xml:space="preserve">SOYA</t>
  </si>
  <si>
    <t xml:space="preserve">TARHUI</t>
  </si>
  <si>
    <t xml:space="preserve">TOMA-</t>
  </si>
  <si>
    <t xml:space="preserve">TRIGO</t>
  </si>
  <si>
    <t xml:space="preserve">UVA</t>
  </si>
  <si>
    <t xml:space="preserve">YUCA</t>
  </si>
  <si>
    <t xml:space="preserve">ZARAN-</t>
  </si>
  <si>
    <t xml:space="preserve">DAJA</t>
  </si>
  <si>
    <t xml:space="preserve">FUENTE: MINISTERIO DE AGRICULTURA - Oficina de Información Agrar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[$-409]#,##0.00_);\(#,##0.00\)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i val="true"/>
      <sz val="12"/>
      <name val="Arial Black"/>
      <family val="2"/>
    </font>
    <font>
      <b val="true"/>
      <sz val="10"/>
      <name val="Arial Rounded MT Bold"/>
      <family val="2"/>
    </font>
    <font>
      <sz val="7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u val="single"/>
      <sz val="7"/>
      <color rgb="FF000000"/>
      <name val="Arial"/>
      <family val="2"/>
    </font>
    <font>
      <b val="true"/>
      <i val="true"/>
      <sz val="7"/>
      <name val="Arial"/>
      <family val="2"/>
    </font>
    <font>
      <sz val="8"/>
      <color rgb="FF000000"/>
      <name val="Arial"/>
      <family val="0"/>
    </font>
    <font>
      <sz val="8"/>
      <color rgb="FF000000"/>
      <name val="Times New Roman"/>
      <family val="0"/>
    </font>
    <font>
      <b val="true"/>
      <sz val="8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-28.wk1 (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9921875" defaultRowHeight="10.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.85"/>
    <col collapsed="false" customWidth="true" hidden="false" outlineLevel="0" max="3" min="3" style="1" width="5.13"/>
    <col collapsed="false" customWidth="false" hidden="false" outlineLevel="0" max="4" min="4" style="1" width="6.99"/>
    <col collapsed="false" customWidth="true" hidden="false" outlineLevel="0" max="5" min="5" style="1" width="7.99"/>
    <col collapsed="false" customWidth="true" hidden="false" outlineLevel="0" max="6" min="6" style="1" width="7.28"/>
    <col collapsed="false" customWidth="true" hidden="false" outlineLevel="0" max="7" min="7" style="1" width="7.85"/>
    <col collapsed="false" customWidth="true" hidden="false" outlineLevel="0" max="8" min="8" style="1" width="7.99"/>
    <col collapsed="false" customWidth="true" hidden="false" outlineLevel="0" max="9" min="9" style="1" width="6.41"/>
    <col collapsed="false" customWidth="true" hidden="false" outlineLevel="0" max="10" min="10" style="1" width="7.56"/>
    <col collapsed="false" customWidth="true" hidden="false" outlineLevel="0" max="11" min="11" style="1" width="7.85"/>
    <col collapsed="false" customWidth="false" hidden="false" outlineLevel="0" max="257" min="12" style="1" width="6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0" customFormat="true" ht="1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8" t="s">
        <v>9</v>
      </c>
      <c r="I4" s="8" t="s">
        <v>10</v>
      </c>
      <c r="J4" s="8" t="s">
        <v>11</v>
      </c>
      <c r="K4" s="9" t="s">
        <v>12</v>
      </c>
    </row>
    <row r="5" s="10" customFormat="true" ht="15" hidden="false" customHeight="true" outlineLevel="0" collapsed="false">
      <c r="A5" s="11" t="s">
        <v>13</v>
      </c>
      <c r="B5" s="12" t="s">
        <v>14</v>
      </c>
      <c r="C5" s="12"/>
      <c r="D5" s="12" t="s">
        <v>15</v>
      </c>
      <c r="E5" s="13" t="s">
        <v>16</v>
      </c>
      <c r="F5" s="14" t="s">
        <v>17</v>
      </c>
      <c r="G5" s="14" t="s">
        <v>18</v>
      </c>
      <c r="H5" s="14" t="s">
        <v>19</v>
      </c>
      <c r="I5" s="14"/>
      <c r="J5" s="12"/>
      <c r="K5" s="15" t="s">
        <v>14</v>
      </c>
    </row>
    <row r="6" s="10" customFormat="true" ht="12" hidden="false" customHeight="true" outlineLevel="0" collapsed="false">
      <c r="A6" s="16" t="s">
        <v>20</v>
      </c>
      <c r="B6" s="17" t="n">
        <f aca="false">SUM(B7:B30)</f>
        <v>4575</v>
      </c>
      <c r="C6" s="17" t="n">
        <f aca="false">SUM(C7:C30)</f>
        <v>39482</v>
      </c>
      <c r="D6" s="17" t="n">
        <f aca="false">SUM(D7:D30)</f>
        <v>5294536</v>
      </c>
      <c r="E6" s="17" t="n">
        <f aca="false">SUM(E7:E30)</f>
        <v>134944</v>
      </c>
      <c r="F6" s="17" t="n">
        <f aca="false">SUM(F7:F30)</f>
        <v>1955027</v>
      </c>
      <c r="G6" s="17" t="n">
        <f aca="false">SUM(G7:G30)</f>
        <v>30249</v>
      </c>
      <c r="H6" s="17" t="n">
        <f aca="false">SUM(H7:H30)</f>
        <v>75991</v>
      </c>
      <c r="I6" s="17" t="n">
        <f aca="false">SUM(I7:I30)</f>
        <v>20964</v>
      </c>
      <c r="J6" s="17" t="n">
        <f aca="false">SUM(J7:J30)</f>
        <v>144872</v>
      </c>
      <c r="K6" s="17" t="n">
        <f aca="false">SUM(K7:K30)</f>
        <v>244212</v>
      </c>
    </row>
    <row r="7" s="10" customFormat="true" ht="12" hidden="false" customHeight="true" outlineLevel="0" collapsed="false">
      <c r="A7" s="18" t="s">
        <v>21</v>
      </c>
      <c r="B7" s="19" t="s">
        <v>22</v>
      </c>
      <c r="C7" s="19" t="s">
        <v>22</v>
      </c>
      <c r="D7" s="19" t="s">
        <v>22</v>
      </c>
      <c r="E7" s="19" t="s">
        <v>22</v>
      </c>
      <c r="F7" s="19" t="n">
        <v>66045</v>
      </c>
      <c r="G7" s="19" t="s">
        <v>22</v>
      </c>
      <c r="H7" s="19" t="s">
        <v>22</v>
      </c>
      <c r="I7" s="19" t="n">
        <v>14</v>
      </c>
      <c r="J7" s="19" t="s">
        <v>22</v>
      </c>
      <c r="K7" s="19" t="n">
        <v>931</v>
      </c>
    </row>
    <row r="8" s="10" customFormat="true" ht="12" hidden="false" customHeight="true" outlineLevel="0" collapsed="false">
      <c r="A8" s="18" t="s">
        <v>23</v>
      </c>
      <c r="B8" s="19" t="s">
        <v>22</v>
      </c>
      <c r="C8" s="19" t="n">
        <v>444</v>
      </c>
      <c r="D8" s="19" t="n">
        <v>11513</v>
      </c>
      <c r="E8" s="19" t="n">
        <v>27908</v>
      </c>
      <c r="F8" s="19" t="n">
        <v>272156</v>
      </c>
      <c r="G8" s="19" t="n">
        <v>780</v>
      </c>
      <c r="H8" s="19" t="s">
        <v>22</v>
      </c>
      <c r="I8" s="19" t="n">
        <v>72</v>
      </c>
      <c r="J8" s="19" t="n">
        <v>3646</v>
      </c>
      <c r="K8" s="19" t="n">
        <v>3454</v>
      </c>
    </row>
    <row r="9" s="10" customFormat="true" ht="12" hidden="false" customHeight="true" outlineLevel="0" collapsed="false">
      <c r="A9" s="18" t="s">
        <v>24</v>
      </c>
      <c r="B9" s="19" t="s">
        <v>22</v>
      </c>
      <c r="C9" s="19" t="s">
        <v>22</v>
      </c>
      <c r="D9" s="19" t="n">
        <v>61278</v>
      </c>
      <c r="E9" s="19" t="n">
        <v>202</v>
      </c>
      <c r="F9" s="19" t="n">
        <v>436971</v>
      </c>
      <c r="G9" s="19" t="n">
        <v>162</v>
      </c>
      <c r="H9" s="19" t="n">
        <v>818</v>
      </c>
      <c r="I9" s="19" t="n">
        <v>9</v>
      </c>
      <c r="J9" s="19" t="n">
        <v>685</v>
      </c>
      <c r="K9" s="19" t="n">
        <v>13393</v>
      </c>
    </row>
    <row r="10" s="10" customFormat="true" ht="12" hidden="false" customHeight="true" outlineLevel="0" collapsed="false">
      <c r="A10" s="18" t="s">
        <v>25</v>
      </c>
      <c r="B10" s="19" t="s">
        <v>22</v>
      </c>
      <c r="C10" s="19" t="n">
        <v>2093</v>
      </c>
      <c r="D10" s="19" t="n">
        <v>186187</v>
      </c>
      <c r="E10" s="19" t="n">
        <v>159</v>
      </c>
      <c r="F10" s="19" t="n">
        <v>243742</v>
      </c>
      <c r="G10" s="19" t="n">
        <v>5263</v>
      </c>
      <c r="H10" s="19" t="n">
        <v>767</v>
      </c>
      <c r="I10" s="19" t="n">
        <v>28</v>
      </c>
      <c r="J10" s="19" t="n">
        <v>298</v>
      </c>
      <c r="K10" s="19" t="n">
        <v>9811</v>
      </c>
    </row>
    <row r="11" s="10" customFormat="true" ht="12" hidden="false" customHeight="true" outlineLevel="0" collapsed="false">
      <c r="A11" s="18" t="s">
        <v>26</v>
      </c>
      <c r="B11" s="19" t="n">
        <v>30</v>
      </c>
      <c r="C11" s="19" t="n">
        <v>9163</v>
      </c>
      <c r="D11" s="19" t="n">
        <v>193807</v>
      </c>
      <c r="E11" s="19" t="s">
        <v>22</v>
      </c>
      <c r="F11" s="19" t="n">
        <v>110605</v>
      </c>
      <c r="G11" s="19" t="n">
        <v>7094</v>
      </c>
      <c r="H11" s="19" t="n">
        <v>14670</v>
      </c>
      <c r="I11" s="19" t="n">
        <v>659</v>
      </c>
      <c r="J11" s="19" t="n">
        <v>31044</v>
      </c>
      <c r="K11" s="19" t="n">
        <v>3336</v>
      </c>
    </row>
    <row r="12" s="10" customFormat="true" ht="12" hidden="false" customHeight="true" outlineLevel="0" collapsed="false">
      <c r="A12" s="20" t="s">
        <v>27</v>
      </c>
      <c r="B12" s="21" t="n">
        <v>48</v>
      </c>
      <c r="C12" s="21" t="n">
        <v>376</v>
      </c>
      <c r="D12" s="21" t="n">
        <v>123</v>
      </c>
      <c r="E12" s="19" t="s">
        <v>22</v>
      </c>
      <c r="F12" s="21" t="n">
        <v>156900</v>
      </c>
      <c r="G12" s="21" t="n">
        <v>208</v>
      </c>
      <c r="H12" s="21" t="n">
        <v>1662</v>
      </c>
      <c r="I12" s="21" t="n">
        <v>1325</v>
      </c>
      <c r="J12" s="19" t="n">
        <v>14886</v>
      </c>
      <c r="K12" s="19" t="n">
        <v>175</v>
      </c>
    </row>
    <row r="13" s="10" customFormat="true" ht="12" hidden="false" customHeight="true" outlineLevel="0" collapsed="false">
      <c r="A13" s="18" t="s">
        <v>28</v>
      </c>
      <c r="B13" s="19" t="s">
        <v>22</v>
      </c>
      <c r="C13" s="19" t="n">
        <v>269</v>
      </c>
      <c r="D13" s="19" t="n">
        <v>165670</v>
      </c>
      <c r="E13" s="19" t="n">
        <v>16187</v>
      </c>
      <c r="F13" s="19" t="n">
        <v>19320</v>
      </c>
      <c r="G13" s="19" t="n">
        <v>1156</v>
      </c>
      <c r="H13" s="19" t="n">
        <v>2602</v>
      </c>
      <c r="I13" s="19" t="s">
        <v>22</v>
      </c>
      <c r="J13" s="19" t="s">
        <v>22</v>
      </c>
      <c r="K13" s="19" t="n">
        <v>19111</v>
      </c>
    </row>
    <row r="14" s="10" customFormat="true" ht="12" hidden="false" customHeight="true" outlineLevel="0" collapsed="false">
      <c r="A14" s="18" t="s">
        <v>29</v>
      </c>
      <c r="B14" s="19" t="s">
        <v>22</v>
      </c>
      <c r="C14" s="19" t="n">
        <v>6623</v>
      </c>
      <c r="D14" s="19" t="n">
        <v>538130</v>
      </c>
      <c r="E14" s="19" t="n">
        <v>22552</v>
      </c>
      <c r="F14" s="19" t="s">
        <v>22</v>
      </c>
      <c r="G14" s="19" t="n">
        <v>181</v>
      </c>
      <c r="H14" s="19" t="n">
        <v>4925</v>
      </c>
      <c r="I14" s="19" t="s">
        <v>22</v>
      </c>
      <c r="J14" s="19" t="s">
        <v>22</v>
      </c>
      <c r="K14" s="19" t="n">
        <v>175818</v>
      </c>
    </row>
    <row r="15" s="10" customFormat="true" ht="12" hidden="false" customHeight="true" outlineLevel="0" collapsed="false">
      <c r="A15" s="18" t="s">
        <v>30</v>
      </c>
      <c r="B15" s="19" t="s">
        <v>22</v>
      </c>
      <c r="C15" s="19" t="s">
        <v>22</v>
      </c>
      <c r="D15" s="19" t="n">
        <v>99582</v>
      </c>
      <c r="E15" s="19" t="n">
        <v>55237</v>
      </c>
      <c r="F15" s="19" t="s">
        <v>22</v>
      </c>
      <c r="G15" s="19" t="s">
        <v>22</v>
      </c>
      <c r="H15" s="19" t="n">
        <v>269</v>
      </c>
      <c r="I15" s="19" t="s">
        <v>22</v>
      </c>
      <c r="J15" s="19" t="s">
        <v>22</v>
      </c>
      <c r="K15" s="19" t="n">
        <v>5771</v>
      </c>
    </row>
    <row r="16" s="10" customFormat="true" ht="12" hidden="false" customHeight="true" outlineLevel="0" collapsed="false">
      <c r="A16" s="18" t="s">
        <v>31</v>
      </c>
      <c r="B16" s="19" t="n">
        <v>12</v>
      </c>
      <c r="C16" s="19" t="n">
        <v>651</v>
      </c>
      <c r="D16" s="19" t="n">
        <v>5352</v>
      </c>
      <c r="E16" s="21" t="s">
        <v>22</v>
      </c>
      <c r="F16" s="21" t="n">
        <v>14501</v>
      </c>
      <c r="G16" s="21" t="n">
        <v>2022</v>
      </c>
      <c r="H16" s="21" t="n">
        <v>2628</v>
      </c>
      <c r="I16" s="21" t="n">
        <v>1866</v>
      </c>
      <c r="J16" s="21" t="n">
        <v>1959</v>
      </c>
      <c r="K16" s="21" t="n">
        <v>3211</v>
      </c>
    </row>
    <row r="17" s="10" customFormat="true" ht="12" hidden="false" customHeight="true" outlineLevel="0" collapsed="false">
      <c r="A17" s="18" t="s">
        <v>32</v>
      </c>
      <c r="B17" s="19" t="n">
        <v>803</v>
      </c>
      <c r="C17" s="19" t="s">
        <v>22</v>
      </c>
      <c r="D17" s="19" t="n">
        <v>1365</v>
      </c>
      <c r="E17" s="19" t="s">
        <v>22</v>
      </c>
      <c r="F17" s="19" t="n">
        <v>2411</v>
      </c>
      <c r="G17" s="19" t="n">
        <v>110</v>
      </c>
      <c r="H17" s="19" t="n">
        <v>802</v>
      </c>
      <c r="I17" s="19" t="n">
        <v>153</v>
      </c>
      <c r="J17" s="19" t="n">
        <v>6303</v>
      </c>
      <c r="K17" s="19" t="s">
        <v>22</v>
      </c>
    </row>
    <row r="18" s="10" customFormat="true" ht="12" hidden="false" customHeight="true" outlineLevel="0" collapsed="false">
      <c r="A18" s="18" t="s">
        <v>33</v>
      </c>
      <c r="B18" s="19" t="n">
        <v>174</v>
      </c>
      <c r="C18" s="19" t="n">
        <v>1875</v>
      </c>
      <c r="D18" s="19" t="n">
        <v>54810</v>
      </c>
      <c r="E18" s="19" t="s">
        <v>22</v>
      </c>
      <c r="F18" s="19" t="n">
        <v>4201</v>
      </c>
      <c r="G18" s="19" t="n">
        <v>3005</v>
      </c>
      <c r="H18" s="19" t="n">
        <v>20854</v>
      </c>
      <c r="I18" s="19" t="n">
        <v>2307</v>
      </c>
      <c r="J18" s="19" t="n">
        <v>34145</v>
      </c>
      <c r="K18" s="19" t="n">
        <v>186</v>
      </c>
    </row>
    <row r="19" s="10" customFormat="true" ht="12" hidden="false" customHeight="true" outlineLevel="0" collapsed="false">
      <c r="A19" s="18" t="s">
        <v>34</v>
      </c>
      <c r="B19" s="19" t="s">
        <v>22</v>
      </c>
      <c r="C19" s="19" t="n">
        <v>694</v>
      </c>
      <c r="D19" s="19" t="n">
        <v>350626</v>
      </c>
      <c r="E19" s="19" t="s">
        <v>22</v>
      </c>
      <c r="F19" s="19" t="s">
        <v>22</v>
      </c>
      <c r="G19" s="19" t="n">
        <v>5669</v>
      </c>
      <c r="H19" s="19" t="n">
        <v>19510</v>
      </c>
      <c r="I19" s="19" t="s">
        <v>22</v>
      </c>
      <c r="J19" s="19" t="s">
        <v>22</v>
      </c>
      <c r="K19" s="19" t="s">
        <v>22</v>
      </c>
    </row>
    <row r="20" s="10" customFormat="true" ht="12" hidden="false" customHeight="true" outlineLevel="0" collapsed="false">
      <c r="A20" s="18" t="s">
        <v>35</v>
      </c>
      <c r="B20" s="19" t="s">
        <v>22</v>
      </c>
      <c r="C20" s="19" t="n">
        <v>11525</v>
      </c>
      <c r="D20" s="19" t="n">
        <v>2451524</v>
      </c>
      <c r="E20" s="19" t="n">
        <v>6999</v>
      </c>
      <c r="F20" s="19" t="n">
        <v>158562</v>
      </c>
      <c r="G20" s="19" t="n">
        <v>34</v>
      </c>
      <c r="H20" s="19" t="n">
        <v>2219</v>
      </c>
      <c r="I20" s="19" t="s">
        <v>22</v>
      </c>
      <c r="J20" s="19" t="s">
        <v>22</v>
      </c>
      <c r="K20" s="19" t="n">
        <v>5918</v>
      </c>
    </row>
    <row r="21" s="10" customFormat="true" ht="12" hidden="false" customHeight="true" outlineLevel="0" collapsed="false">
      <c r="A21" s="18" t="s">
        <v>36</v>
      </c>
      <c r="B21" s="19" t="s">
        <v>22</v>
      </c>
      <c r="C21" s="19" t="n">
        <v>22</v>
      </c>
      <c r="D21" s="19" t="n">
        <v>495407</v>
      </c>
      <c r="E21" s="19" t="s">
        <v>22</v>
      </c>
      <c r="F21" s="19" t="s">
        <v>22</v>
      </c>
      <c r="G21" s="19" t="s">
        <v>22</v>
      </c>
      <c r="H21" s="19" t="s">
        <v>22</v>
      </c>
      <c r="I21" s="19" t="s">
        <v>22</v>
      </c>
      <c r="J21" s="19" t="s">
        <v>22</v>
      </c>
      <c r="K21" s="19" t="n">
        <v>41</v>
      </c>
    </row>
    <row r="22" s="10" customFormat="true" ht="12" hidden="false" customHeight="true" outlineLevel="0" collapsed="false">
      <c r="A22" s="18" t="s">
        <v>37</v>
      </c>
      <c r="B22" s="19" t="s">
        <v>22</v>
      </c>
      <c r="C22" s="19" t="n">
        <v>3696</v>
      </c>
      <c r="D22" s="19" t="n">
        <v>362721</v>
      </c>
      <c r="E22" s="19" t="n">
        <v>33</v>
      </c>
      <c r="F22" s="19" t="s">
        <v>22</v>
      </c>
      <c r="G22" s="19" t="s">
        <v>22</v>
      </c>
      <c r="H22" s="19" t="n">
        <v>740</v>
      </c>
      <c r="I22" s="19" t="s">
        <v>22</v>
      </c>
      <c r="J22" s="19" t="s">
        <v>22</v>
      </c>
      <c r="K22" s="19" t="n">
        <v>672</v>
      </c>
    </row>
    <row r="23" s="10" customFormat="true" ht="12" hidden="false" customHeight="true" outlineLevel="0" collapsed="false">
      <c r="A23" s="18" t="s">
        <v>38</v>
      </c>
      <c r="B23" s="19" t="n">
        <v>256</v>
      </c>
      <c r="C23" s="19" t="n">
        <v>1381</v>
      </c>
      <c r="D23" s="19" t="n">
        <v>162745</v>
      </c>
      <c r="E23" s="19" t="n">
        <v>42</v>
      </c>
      <c r="F23" s="19" t="n">
        <v>3796</v>
      </c>
      <c r="G23" s="19" t="n">
        <v>1544</v>
      </c>
      <c r="H23" s="19" t="n">
        <v>1663</v>
      </c>
      <c r="I23" s="19" t="n">
        <v>5048</v>
      </c>
      <c r="J23" s="19" t="n">
        <v>5739</v>
      </c>
      <c r="K23" s="19" t="n">
        <v>583</v>
      </c>
    </row>
    <row r="24" s="10" customFormat="true" ht="12" hidden="false" customHeight="true" outlineLevel="0" collapsed="false">
      <c r="A24" s="20" t="s">
        <v>39</v>
      </c>
      <c r="B24" s="21" t="s">
        <v>22</v>
      </c>
      <c r="C24" s="21" t="n">
        <v>625</v>
      </c>
      <c r="D24" s="21" t="n">
        <v>36502</v>
      </c>
      <c r="E24" s="21" t="s">
        <v>22</v>
      </c>
      <c r="F24" s="21" t="s">
        <v>22</v>
      </c>
      <c r="G24" s="21" t="n">
        <v>1247</v>
      </c>
      <c r="H24" s="21" t="n">
        <v>1033</v>
      </c>
      <c r="I24" s="21" t="s">
        <v>22</v>
      </c>
      <c r="J24" s="21" t="s">
        <v>22</v>
      </c>
      <c r="K24" s="21" t="n">
        <v>214</v>
      </c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" customFormat="true" ht="12" hidden="false" customHeight="true" outlineLevel="0" collapsed="false">
      <c r="A25" s="18" t="s">
        <v>40</v>
      </c>
      <c r="B25" s="19" t="n">
        <v>3228</v>
      </c>
      <c r="C25" s="19" t="n">
        <v>45</v>
      </c>
      <c r="D25" s="19" t="n">
        <v>17313</v>
      </c>
      <c r="E25" s="19" t="s">
        <v>22</v>
      </c>
      <c r="F25" s="19" t="n">
        <v>4986</v>
      </c>
      <c r="G25" s="19" t="n">
        <v>1610</v>
      </c>
      <c r="H25" s="19" t="n">
        <v>633</v>
      </c>
      <c r="I25" s="19" t="n">
        <v>8201</v>
      </c>
      <c r="J25" s="19" t="n">
        <v>21930</v>
      </c>
      <c r="K25" s="19" t="s">
        <v>22</v>
      </c>
    </row>
    <row r="26" s="10" customFormat="true" ht="12" hidden="false" customHeight="true" outlineLevel="0" collapsed="false">
      <c r="A26" s="20" t="s">
        <v>41</v>
      </c>
      <c r="B26" s="21" t="n">
        <v>18</v>
      </c>
      <c r="C26" s="21" t="s">
        <v>22</v>
      </c>
      <c r="D26" s="21" t="n">
        <v>99881</v>
      </c>
      <c r="E26" s="19" t="s">
        <v>22</v>
      </c>
      <c r="F26" s="21" t="n">
        <v>432</v>
      </c>
      <c r="G26" s="21" t="n">
        <v>164</v>
      </c>
      <c r="H26" s="21" t="n">
        <v>196</v>
      </c>
      <c r="I26" s="21" t="n">
        <v>51</v>
      </c>
      <c r="J26" s="19" t="n">
        <v>5271</v>
      </c>
      <c r="K26" s="19" t="n">
        <v>505</v>
      </c>
    </row>
    <row r="27" s="10" customFormat="true" ht="12" hidden="false" customHeight="true" outlineLevel="0" collapsed="false">
      <c r="A27" s="18" t="s">
        <v>42</v>
      </c>
      <c r="B27" s="19" t="s">
        <v>22</v>
      </c>
      <c r="C27" s="19" t="s">
        <v>22</v>
      </c>
      <c r="D27" s="19" t="s">
        <v>22</v>
      </c>
      <c r="E27" s="19" t="n">
        <v>3573</v>
      </c>
      <c r="F27" s="19" t="n">
        <v>328741</v>
      </c>
      <c r="G27" s="19" t="s">
        <v>22</v>
      </c>
      <c r="H27" s="19" t="s">
        <v>22</v>
      </c>
      <c r="I27" s="19" t="n">
        <v>693</v>
      </c>
      <c r="J27" s="19" t="n">
        <v>18490</v>
      </c>
      <c r="K27" s="19" t="s">
        <v>22</v>
      </c>
    </row>
    <row r="28" s="10" customFormat="true" ht="12" hidden="false" customHeight="true" outlineLevel="0" collapsed="false">
      <c r="A28" s="20" t="s">
        <v>43</v>
      </c>
      <c r="B28" s="21" t="s">
        <v>22</v>
      </c>
      <c r="C28" s="21" t="s">
        <v>22</v>
      </c>
      <c r="D28" s="21" t="s">
        <v>22</v>
      </c>
      <c r="E28" s="21" t="s">
        <v>22</v>
      </c>
      <c r="F28" s="21" t="n">
        <v>100259</v>
      </c>
      <c r="G28" s="21" t="s">
        <v>22</v>
      </c>
      <c r="H28" s="21" t="s">
        <v>22</v>
      </c>
      <c r="I28" s="21" t="n">
        <v>42</v>
      </c>
      <c r="J28" s="21" t="n">
        <v>23</v>
      </c>
      <c r="K28" s="21" t="s">
        <v>22</v>
      </c>
    </row>
    <row r="29" s="10" customFormat="true" ht="12" hidden="false" customHeight="true" outlineLevel="0" collapsed="false">
      <c r="A29" s="18" t="s">
        <v>44</v>
      </c>
      <c r="B29" s="19" t="s">
        <v>22</v>
      </c>
      <c r="C29" s="19" t="s">
        <v>22</v>
      </c>
      <c r="D29" s="19" t="s">
        <v>22</v>
      </c>
      <c r="E29" s="19" t="n">
        <v>2052</v>
      </c>
      <c r="F29" s="19" t="n">
        <v>24989</v>
      </c>
      <c r="G29" s="19" t="s">
        <v>22</v>
      </c>
      <c r="H29" s="19" t="s">
        <v>22</v>
      </c>
      <c r="I29" s="19" t="n">
        <v>453</v>
      </c>
      <c r="J29" s="19" t="n">
        <v>413</v>
      </c>
      <c r="K29" s="19" t="n">
        <v>809</v>
      </c>
    </row>
    <row r="30" s="10" customFormat="true" ht="12" hidden="false" customHeight="true" outlineLevel="0" collapsed="false">
      <c r="A30" s="20" t="s">
        <v>45</v>
      </c>
      <c r="B30" s="21" t="n">
        <v>6</v>
      </c>
      <c r="C30" s="21" t="s">
        <v>22</v>
      </c>
      <c r="D30" s="21" t="s">
        <v>22</v>
      </c>
      <c r="E30" s="21" t="s">
        <v>22</v>
      </c>
      <c r="F30" s="21" t="n">
        <v>6410</v>
      </c>
      <c r="G30" s="21" t="s">
        <v>22</v>
      </c>
      <c r="H30" s="21" t="s">
        <v>22</v>
      </c>
      <c r="I30" s="21" t="n">
        <v>43</v>
      </c>
      <c r="J30" s="21" t="n">
        <v>40</v>
      </c>
      <c r="K30" s="21" t="n">
        <v>273</v>
      </c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0" customFormat="true" ht="15" hidden="false" customHeight="true" outlineLevel="0" collapsed="false">
      <c r="A31" s="6" t="s">
        <v>3</v>
      </c>
      <c r="B31" s="7" t="s">
        <v>46</v>
      </c>
      <c r="C31" s="7" t="s">
        <v>47</v>
      </c>
      <c r="D31" s="7" t="s">
        <v>48</v>
      </c>
      <c r="E31" s="8" t="s">
        <v>49</v>
      </c>
      <c r="F31" s="8" t="s">
        <v>50</v>
      </c>
      <c r="G31" s="8" t="s">
        <v>51</v>
      </c>
      <c r="H31" s="8" t="s">
        <v>52</v>
      </c>
      <c r="I31" s="8" t="s">
        <v>52</v>
      </c>
      <c r="J31" s="8" t="s">
        <v>52</v>
      </c>
      <c r="K31" s="9" t="s">
        <v>52</v>
      </c>
    </row>
    <row r="32" s="10" customFormat="true" ht="15" hidden="false" customHeight="true" outlineLevel="0" collapsed="false">
      <c r="A32" s="11" t="s">
        <v>13</v>
      </c>
      <c r="B32" s="12" t="s">
        <v>53</v>
      </c>
      <c r="C32" s="12" t="s">
        <v>54</v>
      </c>
      <c r="D32" s="12" t="s">
        <v>55</v>
      </c>
      <c r="E32" s="13" t="s">
        <v>56</v>
      </c>
      <c r="F32" s="14"/>
      <c r="G32" s="14" t="s">
        <v>57</v>
      </c>
      <c r="H32" s="14" t="s">
        <v>58</v>
      </c>
      <c r="I32" s="14" t="s">
        <v>59</v>
      </c>
      <c r="J32" s="12" t="s">
        <v>60</v>
      </c>
      <c r="K32" s="15" t="s">
        <v>61</v>
      </c>
      <c r="L32" s="10" t="s">
        <v>62</v>
      </c>
    </row>
    <row r="33" s="10" customFormat="true" ht="12" hidden="false" customHeight="true" outlineLevel="0" collapsed="false">
      <c r="A33" s="16" t="s">
        <v>20</v>
      </c>
      <c r="B33" s="17" t="n">
        <f aca="false">SUM(B34:B57)</f>
        <v>6278571</v>
      </c>
      <c r="C33" s="17" t="n">
        <f aca="false">SUM(C34:C57)</f>
        <v>4642</v>
      </c>
      <c r="D33" s="17" t="n">
        <f aca="false">SUM(D34:D57)</f>
        <v>169817</v>
      </c>
      <c r="E33" s="17" t="n">
        <f aca="false">SUM(E34:E57)</f>
        <v>366140</v>
      </c>
      <c r="F33" s="17" t="n">
        <f aca="false">SUM(F34:F57)</f>
        <v>25852</v>
      </c>
      <c r="G33" s="17" t="n">
        <f aca="false">SUM(G34:G57)</f>
        <v>174863</v>
      </c>
      <c r="H33" s="17" t="n">
        <f aca="false">SUM(H34:H57)</f>
        <v>22043</v>
      </c>
      <c r="I33" s="17" t="n">
        <f aca="false">SUM(I34:I57)</f>
        <v>1382</v>
      </c>
      <c r="J33" s="17" t="n">
        <f aca="false">SUM(J34:J57)</f>
        <v>70382</v>
      </c>
      <c r="K33" s="17" t="n">
        <f aca="false">SUM(K34:K57)</f>
        <v>482</v>
      </c>
    </row>
    <row r="34" s="10" customFormat="true" ht="12" hidden="false" customHeight="true" outlineLevel="0" collapsed="false">
      <c r="A34" s="18" t="s">
        <v>21</v>
      </c>
      <c r="B34" s="19" t="s">
        <v>22</v>
      </c>
      <c r="C34" s="19" t="s">
        <v>22</v>
      </c>
      <c r="D34" s="19" t="s">
        <v>22</v>
      </c>
      <c r="E34" s="23" t="n">
        <v>53</v>
      </c>
      <c r="F34" s="23" t="n">
        <v>37</v>
      </c>
      <c r="G34" s="19" t="s">
        <v>22</v>
      </c>
      <c r="H34" s="19" t="n">
        <v>401</v>
      </c>
      <c r="I34" s="19" t="n">
        <v>3</v>
      </c>
      <c r="J34" s="19" t="n">
        <v>34</v>
      </c>
      <c r="K34" s="19" t="n">
        <v>2</v>
      </c>
    </row>
    <row r="35" s="10" customFormat="true" ht="12" hidden="false" customHeight="true" outlineLevel="0" collapsed="false">
      <c r="A35" s="18" t="s">
        <v>23</v>
      </c>
      <c r="B35" s="19" t="s">
        <v>22</v>
      </c>
      <c r="C35" s="19" t="s">
        <v>22</v>
      </c>
      <c r="D35" s="19" t="n">
        <v>917</v>
      </c>
      <c r="E35" s="23" t="n">
        <v>1840</v>
      </c>
      <c r="F35" s="23" t="n">
        <v>3430</v>
      </c>
      <c r="G35" s="19" t="n">
        <v>892</v>
      </c>
      <c r="H35" s="19" t="n">
        <v>2846</v>
      </c>
      <c r="I35" s="19" t="n">
        <v>904</v>
      </c>
      <c r="J35" s="19" t="n">
        <v>1592</v>
      </c>
      <c r="K35" s="19" t="s">
        <v>22</v>
      </c>
    </row>
    <row r="36" s="10" customFormat="true" ht="12" hidden="false" customHeight="true" outlineLevel="0" collapsed="false">
      <c r="A36" s="18" t="s">
        <v>24</v>
      </c>
      <c r="B36" s="19" t="n">
        <v>1953646</v>
      </c>
      <c r="C36" s="19" t="s">
        <v>22</v>
      </c>
      <c r="D36" s="19" t="n">
        <v>85</v>
      </c>
      <c r="E36" s="23" t="n">
        <v>1047</v>
      </c>
      <c r="F36" s="23" t="n">
        <v>72</v>
      </c>
      <c r="G36" s="19" t="n">
        <v>1693</v>
      </c>
      <c r="H36" s="19" t="n">
        <v>4037</v>
      </c>
      <c r="I36" s="19" t="n">
        <v>223</v>
      </c>
      <c r="J36" s="19" t="n">
        <v>445</v>
      </c>
      <c r="K36" s="19" t="n">
        <v>390</v>
      </c>
    </row>
    <row r="37" s="10" customFormat="true" ht="12" hidden="false" customHeight="true" outlineLevel="0" collapsed="false">
      <c r="A37" s="18" t="s">
        <v>25</v>
      </c>
      <c r="B37" s="19" t="n">
        <v>2542749</v>
      </c>
      <c r="C37" s="19" t="s">
        <v>22</v>
      </c>
      <c r="D37" s="19" t="n">
        <v>21838</v>
      </c>
      <c r="E37" s="23" t="n">
        <v>10871</v>
      </c>
      <c r="F37" s="23" t="s">
        <v>22</v>
      </c>
      <c r="G37" s="19" t="n">
        <v>60705</v>
      </c>
      <c r="H37" s="19" t="s">
        <v>22</v>
      </c>
      <c r="I37" s="19" t="n">
        <v>124</v>
      </c>
      <c r="J37" s="19" t="n">
        <v>5797</v>
      </c>
      <c r="K37" s="19" t="n">
        <v>85</v>
      </c>
    </row>
    <row r="38" s="10" customFormat="true" ht="12" hidden="false" customHeight="true" outlineLevel="0" collapsed="false">
      <c r="A38" s="18" t="s">
        <v>26</v>
      </c>
      <c r="B38" s="19" t="s">
        <v>22</v>
      </c>
      <c r="C38" s="19" t="s">
        <v>22</v>
      </c>
      <c r="D38" s="19" t="n">
        <v>11906</v>
      </c>
      <c r="E38" s="23" t="n">
        <v>480</v>
      </c>
      <c r="F38" s="23" t="n">
        <v>38</v>
      </c>
      <c r="G38" s="19" t="s">
        <v>22</v>
      </c>
      <c r="H38" s="19" t="n">
        <v>51</v>
      </c>
      <c r="I38" s="19" t="s">
        <v>22</v>
      </c>
      <c r="J38" s="19" t="n">
        <v>11200</v>
      </c>
      <c r="K38" s="19" t="n">
        <v>5</v>
      </c>
    </row>
    <row r="39" s="10" customFormat="true" ht="12" hidden="false" customHeight="true" outlineLevel="0" collapsed="false">
      <c r="A39" s="20" t="s">
        <v>27</v>
      </c>
      <c r="B39" s="19" t="s">
        <v>22</v>
      </c>
      <c r="C39" s="19" t="s">
        <v>22</v>
      </c>
      <c r="D39" s="19" t="n">
        <v>133</v>
      </c>
      <c r="E39" s="23" t="n">
        <v>91</v>
      </c>
      <c r="F39" s="23" t="n">
        <v>177</v>
      </c>
      <c r="G39" s="19" t="s">
        <v>22</v>
      </c>
      <c r="H39" s="19" t="s">
        <v>22</v>
      </c>
      <c r="I39" s="19" t="s">
        <v>22</v>
      </c>
      <c r="J39" s="19" t="n">
        <v>7020</v>
      </c>
      <c r="K39" s="19" t="s">
        <v>22</v>
      </c>
    </row>
    <row r="40" s="10" customFormat="true" ht="12" hidden="false" customHeight="true" outlineLevel="0" collapsed="false">
      <c r="A40" s="18" t="s">
        <v>28</v>
      </c>
      <c r="B40" s="19" t="n">
        <v>559545</v>
      </c>
      <c r="C40" s="19" t="s">
        <v>22</v>
      </c>
      <c r="D40" s="19" t="n">
        <v>13569</v>
      </c>
      <c r="E40" s="23" t="n">
        <v>4838</v>
      </c>
      <c r="F40" s="23" t="s">
        <v>22</v>
      </c>
      <c r="G40" s="19" t="n">
        <v>5440</v>
      </c>
      <c r="H40" s="19" t="s">
        <v>22</v>
      </c>
      <c r="I40" s="19" t="s">
        <v>22</v>
      </c>
      <c r="J40" s="19" t="n">
        <v>3409</v>
      </c>
      <c r="K40" s="19" t="s">
        <v>22</v>
      </c>
    </row>
    <row r="41" s="10" customFormat="true" ht="12" hidden="false" customHeight="true" outlineLevel="0" collapsed="false">
      <c r="A41" s="18" t="s">
        <v>29</v>
      </c>
      <c r="B41" s="19" t="n">
        <v>1157581</v>
      </c>
      <c r="C41" s="19" t="s">
        <v>22</v>
      </c>
      <c r="D41" s="19" t="n">
        <v>1644</v>
      </c>
      <c r="E41" s="23" t="n">
        <v>15172</v>
      </c>
      <c r="F41" s="23" t="s">
        <v>22</v>
      </c>
      <c r="G41" s="19" t="n">
        <v>20331</v>
      </c>
      <c r="H41" s="19" t="n">
        <v>3347</v>
      </c>
      <c r="I41" s="19" t="s">
        <v>22</v>
      </c>
      <c r="J41" s="19" t="n">
        <v>2928</v>
      </c>
      <c r="K41" s="19" t="s">
        <v>22</v>
      </c>
    </row>
    <row r="42" s="10" customFormat="true" ht="12" hidden="false" customHeight="true" outlineLevel="0" collapsed="false">
      <c r="A42" s="18" t="s">
        <v>30</v>
      </c>
      <c r="B42" s="19" t="s">
        <v>22</v>
      </c>
      <c r="C42" s="19" t="s">
        <v>22</v>
      </c>
      <c r="D42" s="19" t="n">
        <v>50</v>
      </c>
      <c r="E42" s="23" t="n">
        <v>8343</v>
      </c>
      <c r="F42" s="23" t="s">
        <v>22</v>
      </c>
      <c r="G42" s="19" t="n">
        <v>85287</v>
      </c>
      <c r="H42" s="19" t="n">
        <v>419</v>
      </c>
      <c r="I42" s="19" t="n">
        <v>3</v>
      </c>
      <c r="J42" s="19" t="n">
        <v>2854</v>
      </c>
      <c r="K42" s="19" t="s">
        <v>22</v>
      </c>
    </row>
    <row r="43" s="10" customFormat="true" ht="12" hidden="false" customHeight="true" outlineLevel="0" collapsed="false">
      <c r="A43" s="18" t="s">
        <v>31</v>
      </c>
      <c r="B43" s="19" t="s">
        <v>22</v>
      </c>
      <c r="C43" s="19" t="s">
        <v>22</v>
      </c>
      <c r="D43" s="19" t="n">
        <v>8779</v>
      </c>
      <c r="E43" s="24" t="n">
        <v>2324</v>
      </c>
      <c r="F43" s="24" t="n">
        <v>34</v>
      </c>
      <c r="G43" s="19" t="s">
        <v>22</v>
      </c>
      <c r="H43" s="19" t="s">
        <v>22</v>
      </c>
      <c r="I43" s="19" t="s">
        <v>22</v>
      </c>
      <c r="J43" s="21" t="n">
        <v>2350</v>
      </c>
      <c r="K43" s="19" t="s">
        <v>22</v>
      </c>
    </row>
    <row r="44" s="10" customFormat="true" ht="12" hidden="false" customHeight="true" outlineLevel="0" collapsed="false">
      <c r="A44" s="18" t="s">
        <v>32</v>
      </c>
      <c r="B44" s="19" t="s">
        <v>22</v>
      </c>
      <c r="C44" s="19" t="s">
        <v>22</v>
      </c>
      <c r="D44" s="19" t="n">
        <v>299</v>
      </c>
      <c r="E44" s="23" t="n">
        <v>31</v>
      </c>
      <c r="F44" s="23" t="s">
        <v>22</v>
      </c>
      <c r="G44" s="19" t="s">
        <v>22</v>
      </c>
      <c r="H44" s="19" t="s">
        <v>22</v>
      </c>
      <c r="I44" s="19" t="s">
        <v>22</v>
      </c>
      <c r="J44" s="19" t="n">
        <v>690</v>
      </c>
      <c r="K44" s="19" t="s">
        <v>22</v>
      </c>
    </row>
    <row r="45" s="10" customFormat="true" ht="12" hidden="false" customHeight="true" outlineLevel="0" collapsed="false">
      <c r="A45" s="18" t="s">
        <v>33</v>
      </c>
      <c r="B45" s="19" t="s">
        <v>22</v>
      </c>
      <c r="C45" s="19" t="s">
        <v>22</v>
      </c>
      <c r="D45" s="19" t="n">
        <v>23916</v>
      </c>
      <c r="E45" s="23" t="n">
        <v>38351</v>
      </c>
      <c r="F45" s="23" t="n">
        <v>193</v>
      </c>
      <c r="G45" s="19" t="s">
        <v>22</v>
      </c>
      <c r="H45" s="19" t="s">
        <v>22</v>
      </c>
      <c r="I45" s="19" t="s">
        <v>22</v>
      </c>
      <c r="J45" s="19" t="n">
        <v>2921</v>
      </c>
      <c r="K45" s="19" t="s">
        <v>22</v>
      </c>
    </row>
    <row r="46" s="10" customFormat="true" ht="12" hidden="false" customHeight="true" outlineLevel="0" collapsed="false">
      <c r="A46" s="18" t="s">
        <v>34</v>
      </c>
      <c r="B46" s="19" t="s">
        <v>22</v>
      </c>
      <c r="C46" s="19" t="s">
        <v>22</v>
      </c>
      <c r="D46" s="19" t="n">
        <v>26675</v>
      </c>
      <c r="E46" s="23" t="n">
        <v>787</v>
      </c>
      <c r="F46" s="23" t="s">
        <v>22</v>
      </c>
      <c r="G46" s="19" t="s">
        <v>22</v>
      </c>
      <c r="H46" s="19" t="s">
        <v>22</v>
      </c>
      <c r="I46" s="19" t="s">
        <v>22</v>
      </c>
      <c r="J46" s="19" t="n">
        <v>1308</v>
      </c>
      <c r="K46" s="19" t="s">
        <v>22</v>
      </c>
    </row>
    <row r="47" s="10" customFormat="true" ht="12" hidden="false" customHeight="true" outlineLevel="0" collapsed="false">
      <c r="A47" s="18" t="s">
        <v>35</v>
      </c>
      <c r="B47" s="19" t="n">
        <v>65050</v>
      </c>
      <c r="C47" s="19" t="n">
        <v>7</v>
      </c>
      <c r="D47" s="19" t="n">
        <v>1869</v>
      </c>
      <c r="E47" s="23" t="n">
        <v>254083</v>
      </c>
      <c r="F47" s="23" t="s">
        <v>22</v>
      </c>
      <c r="G47" s="19" t="n">
        <v>515</v>
      </c>
      <c r="H47" s="19" t="s">
        <v>22</v>
      </c>
      <c r="I47" s="19" t="s">
        <v>22</v>
      </c>
      <c r="J47" s="19" t="n">
        <v>8404</v>
      </c>
      <c r="K47" s="19" t="s">
        <v>22</v>
      </c>
    </row>
    <row r="48" s="10" customFormat="true" ht="12" hidden="false" customHeight="true" outlineLevel="0" collapsed="false">
      <c r="A48" s="18" t="s">
        <v>36</v>
      </c>
      <c r="B48" s="19" t="s">
        <v>22</v>
      </c>
      <c r="C48" s="19" t="s">
        <v>22</v>
      </c>
      <c r="D48" s="19" t="n">
        <v>301</v>
      </c>
      <c r="E48" s="23" t="n">
        <v>341</v>
      </c>
      <c r="F48" s="23" t="s">
        <v>22</v>
      </c>
      <c r="G48" s="19" t="s">
        <v>22</v>
      </c>
      <c r="H48" s="19" t="s">
        <v>22</v>
      </c>
      <c r="I48" s="19" t="s">
        <v>22</v>
      </c>
      <c r="J48" s="19" t="n">
        <v>170</v>
      </c>
      <c r="K48" s="19" t="s">
        <v>22</v>
      </c>
    </row>
    <row r="49" s="10" customFormat="true" ht="12" hidden="false" customHeight="true" outlineLevel="0" collapsed="false">
      <c r="A49" s="18" t="s">
        <v>37</v>
      </c>
      <c r="B49" s="19" t="s">
        <v>22</v>
      </c>
      <c r="C49" s="19" t="s">
        <v>22</v>
      </c>
      <c r="D49" s="19" t="n">
        <v>6</v>
      </c>
      <c r="E49" s="23" t="n">
        <v>8579</v>
      </c>
      <c r="F49" s="23" t="s">
        <v>22</v>
      </c>
      <c r="G49" s="19" t="s">
        <v>22</v>
      </c>
      <c r="H49" s="19" t="s">
        <v>22</v>
      </c>
      <c r="I49" s="19" t="s">
        <v>22</v>
      </c>
      <c r="J49" s="19" t="n">
        <v>48</v>
      </c>
      <c r="K49" s="19" t="s">
        <v>22</v>
      </c>
    </row>
    <row r="50" s="10" customFormat="true" ht="12" hidden="false" customHeight="true" outlineLevel="0" collapsed="false">
      <c r="A50" s="18" t="s">
        <v>38</v>
      </c>
      <c r="B50" s="19" t="s">
        <v>22</v>
      </c>
      <c r="C50" s="19" t="s">
        <v>22</v>
      </c>
      <c r="D50" s="19" t="n">
        <v>9565</v>
      </c>
      <c r="E50" s="23" t="n">
        <v>4685</v>
      </c>
      <c r="F50" s="23" t="n">
        <v>56</v>
      </c>
      <c r="G50" s="19" t="s">
        <v>22</v>
      </c>
      <c r="H50" s="19" t="n">
        <v>452</v>
      </c>
      <c r="I50" s="19" t="n">
        <v>8</v>
      </c>
      <c r="J50" s="19" t="n">
        <v>1666</v>
      </c>
      <c r="K50" s="19" t="s">
        <v>22</v>
      </c>
    </row>
    <row r="51" s="10" customFormat="true" ht="12" hidden="false" customHeight="true" outlineLevel="0" collapsed="false">
      <c r="A51" s="20" t="s">
        <v>39</v>
      </c>
      <c r="B51" s="21" t="s">
        <v>22</v>
      </c>
      <c r="C51" s="21" t="s">
        <v>22</v>
      </c>
      <c r="D51" s="21" t="n">
        <v>10741</v>
      </c>
      <c r="E51" s="25" t="n">
        <v>816</v>
      </c>
      <c r="F51" s="25" t="s">
        <v>22</v>
      </c>
      <c r="G51" s="21" t="s">
        <v>22</v>
      </c>
      <c r="H51" s="21" t="s">
        <v>22</v>
      </c>
      <c r="I51" s="19" t="s">
        <v>22</v>
      </c>
      <c r="J51" s="21" t="n">
        <v>4240</v>
      </c>
      <c r="K51" s="19" t="s">
        <v>22</v>
      </c>
    </row>
    <row r="52" s="10" customFormat="true" ht="12" hidden="false" customHeight="true" outlineLevel="0" collapsed="false">
      <c r="A52" s="18" t="s">
        <v>40</v>
      </c>
      <c r="B52" s="19" t="s">
        <v>22</v>
      </c>
      <c r="C52" s="19" t="n">
        <v>819</v>
      </c>
      <c r="D52" s="19" t="n">
        <v>15859</v>
      </c>
      <c r="E52" s="23" t="n">
        <v>5608</v>
      </c>
      <c r="F52" s="23" t="s">
        <v>22</v>
      </c>
      <c r="G52" s="19" t="s">
        <v>22</v>
      </c>
      <c r="H52" s="19" t="n">
        <v>94</v>
      </c>
      <c r="I52" s="19" t="s">
        <v>22</v>
      </c>
      <c r="J52" s="19" t="n">
        <v>1316</v>
      </c>
      <c r="K52" s="19" t="s">
        <v>22</v>
      </c>
    </row>
    <row r="53" s="10" customFormat="true" ht="12" hidden="false" customHeight="true" outlineLevel="0" collapsed="false">
      <c r="A53" s="20" t="s">
        <v>41</v>
      </c>
      <c r="B53" s="19" t="s">
        <v>22</v>
      </c>
      <c r="C53" s="19" t="n">
        <v>3816</v>
      </c>
      <c r="D53" s="19" t="n">
        <v>21665</v>
      </c>
      <c r="E53" s="23" t="n">
        <v>7690</v>
      </c>
      <c r="F53" s="23" t="s">
        <v>22</v>
      </c>
      <c r="G53" s="19" t="s">
        <v>22</v>
      </c>
      <c r="H53" s="19" t="s">
        <v>22</v>
      </c>
      <c r="I53" s="19" t="s">
        <v>22</v>
      </c>
      <c r="J53" s="19" t="n">
        <v>32</v>
      </c>
      <c r="K53" s="19" t="s">
        <v>22</v>
      </c>
    </row>
    <row r="54" s="10" customFormat="true" ht="12" hidden="false" customHeight="true" outlineLevel="0" collapsed="false">
      <c r="A54" s="18" t="s">
        <v>42</v>
      </c>
      <c r="B54" s="19" t="s">
        <v>22</v>
      </c>
      <c r="C54" s="19" t="s">
        <v>22</v>
      </c>
      <c r="D54" s="19" t="s">
        <v>22</v>
      </c>
      <c r="E54" s="19" t="s">
        <v>22</v>
      </c>
      <c r="F54" s="19" t="n">
        <v>7582</v>
      </c>
      <c r="G54" s="19" t="s">
        <v>22</v>
      </c>
      <c r="H54" s="19" t="n">
        <v>806</v>
      </c>
      <c r="I54" s="19" t="s">
        <v>22</v>
      </c>
      <c r="J54" s="19" t="n">
        <v>2202</v>
      </c>
      <c r="K54" s="19" t="s">
        <v>22</v>
      </c>
    </row>
    <row r="55" s="10" customFormat="true" ht="12" hidden="false" customHeight="true" outlineLevel="0" collapsed="false">
      <c r="A55" s="20" t="s">
        <v>43</v>
      </c>
      <c r="B55" s="21" t="s">
        <v>22</v>
      </c>
      <c r="C55" s="21" t="s">
        <v>22</v>
      </c>
      <c r="D55" s="21" t="s">
        <v>22</v>
      </c>
      <c r="E55" s="25" t="n">
        <v>110</v>
      </c>
      <c r="F55" s="25" t="n">
        <v>3949</v>
      </c>
      <c r="G55" s="21" t="s">
        <v>22</v>
      </c>
      <c r="H55" s="21" t="n">
        <v>4910</v>
      </c>
      <c r="I55" s="21" t="s">
        <v>22</v>
      </c>
      <c r="J55" s="21" t="n">
        <v>4801</v>
      </c>
      <c r="K55" s="21" t="s">
        <v>22</v>
      </c>
    </row>
    <row r="56" s="10" customFormat="true" ht="12" hidden="false" customHeight="true" outlineLevel="0" collapsed="false">
      <c r="A56" s="18" t="s">
        <v>44</v>
      </c>
      <c r="B56" s="19" t="s">
        <v>22</v>
      </c>
      <c r="C56" s="19" t="s">
        <v>22</v>
      </c>
      <c r="D56" s="19" t="s">
        <v>22</v>
      </c>
      <c r="E56" s="19" t="s">
        <v>22</v>
      </c>
      <c r="F56" s="19" t="n">
        <v>10096</v>
      </c>
      <c r="G56" s="19" t="s">
        <v>22</v>
      </c>
      <c r="H56" s="19" t="n">
        <v>4680</v>
      </c>
      <c r="I56" s="19" t="n">
        <v>117</v>
      </c>
      <c r="J56" s="19" t="n">
        <v>4289</v>
      </c>
      <c r="K56" s="19" t="s">
        <v>22</v>
      </c>
    </row>
    <row r="57" s="10" customFormat="true" ht="12" hidden="false" customHeight="true" outlineLevel="0" collapsed="false">
      <c r="A57" s="26" t="s">
        <v>45</v>
      </c>
      <c r="B57" s="27" t="s">
        <v>22</v>
      </c>
      <c r="C57" s="27" t="s">
        <v>22</v>
      </c>
      <c r="D57" s="27" t="s">
        <v>22</v>
      </c>
      <c r="E57" s="27" t="s">
        <v>22</v>
      </c>
      <c r="F57" s="27" t="n">
        <v>188</v>
      </c>
      <c r="G57" s="27" t="s">
        <v>22</v>
      </c>
      <c r="H57" s="27" t="s">
        <v>22</v>
      </c>
      <c r="I57" s="27" t="s">
        <v>22</v>
      </c>
      <c r="J57" s="27" t="n">
        <v>666</v>
      </c>
      <c r="K57" s="27" t="s">
        <v>22</v>
      </c>
    </row>
    <row r="58" s="10" customFormat="true" ht="12" hidden="false" customHeight="true" outlineLevel="0" collapsed="false">
      <c r="I58" s="28"/>
      <c r="J58" s="29"/>
      <c r="K58" s="30" t="s">
        <v>63</v>
      </c>
    </row>
    <row r="59" s="32" customFormat="true" ht="9.7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</row>
    <row r="60" s="32" customFormat="true" ht="9.7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</row>
    <row r="61" s="32" customFormat="true" ht="12.95" hidden="false" customHeight="true" outlineLevel="0" collapsed="false">
      <c r="A61" s="3" t="s">
        <v>1</v>
      </c>
      <c r="B61" s="4"/>
      <c r="C61" s="4"/>
      <c r="D61" s="4"/>
      <c r="E61" s="4"/>
      <c r="F61" s="4"/>
      <c r="G61" s="4"/>
      <c r="H61" s="4"/>
      <c r="I61" s="4"/>
      <c r="J61" s="4"/>
      <c r="K61" s="4"/>
    </row>
    <row r="62" s="32" customFormat="true" ht="12.95" hidden="false" customHeight="true" outlineLevel="0" collapsed="false">
      <c r="A62" s="5" t="s">
        <v>2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</row>
    <row r="63" s="32" customFormat="true" ht="12.95" hidden="false" customHeight="true" outlineLevel="0" collapsed="false">
      <c r="A63" s="6" t="s">
        <v>3</v>
      </c>
      <c r="B63" s="8" t="s">
        <v>64</v>
      </c>
      <c r="C63" s="8" t="s">
        <v>65</v>
      </c>
      <c r="D63" s="8" t="s">
        <v>65</v>
      </c>
      <c r="E63" s="8" t="s">
        <v>66</v>
      </c>
      <c r="F63" s="8" t="s">
        <v>67</v>
      </c>
      <c r="G63" s="8" t="s">
        <v>68</v>
      </c>
      <c r="H63" s="8" t="s">
        <v>69</v>
      </c>
      <c r="I63" s="8" t="s">
        <v>70</v>
      </c>
      <c r="J63" s="8" t="s">
        <v>69</v>
      </c>
      <c r="K63" s="9" t="s">
        <v>71</v>
      </c>
    </row>
    <row r="64" s="32" customFormat="true" ht="12.95" hidden="false" customHeight="true" outlineLevel="0" collapsed="false">
      <c r="A64" s="11" t="s">
        <v>13</v>
      </c>
      <c r="B64" s="13" t="s">
        <v>72</v>
      </c>
      <c r="C64" s="13" t="s">
        <v>18</v>
      </c>
      <c r="D64" s="13" t="s">
        <v>19</v>
      </c>
      <c r="E64" s="13" t="s">
        <v>73</v>
      </c>
      <c r="F64" s="13" t="s">
        <v>74</v>
      </c>
      <c r="G64" s="13"/>
      <c r="H64" s="13" t="s">
        <v>75</v>
      </c>
      <c r="I64" s="13" t="s">
        <v>76</v>
      </c>
      <c r="J64" s="13" t="s">
        <v>77</v>
      </c>
      <c r="K64" s="34" t="s">
        <v>78</v>
      </c>
    </row>
    <row r="65" s="32" customFormat="true" ht="12.95" hidden="false" customHeight="true" outlineLevel="0" collapsed="false">
      <c r="A65" s="16" t="s">
        <v>20</v>
      </c>
      <c r="B65" s="17" t="n">
        <v>3131</v>
      </c>
      <c r="C65" s="17" t="n">
        <v>40856</v>
      </c>
      <c r="D65" s="17" t="n">
        <v>64787</v>
      </c>
      <c r="E65" s="17" t="n">
        <v>1374</v>
      </c>
      <c r="F65" s="17" t="n">
        <v>3814</v>
      </c>
      <c r="G65" s="17" t="n">
        <v>226873</v>
      </c>
      <c r="H65" s="17" t="n">
        <v>806138</v>
      </c>
      <c r="I65" s="17" t="n">
        <v>252562</v>
      </c>
      <c r="J65" s="17" t="n">
        <v>340858</v>
      </c>
      <c r="K65" s="17" t="n">
        <v>116839</v>
      </c>
    </row>
    <row r="66" s="32" customFormat="true" ht="12.95" hidden="false" customHeight="true" outlineLevel="0" collapsed="false">
      <c r="A66" s="18" t="s">
        <v>21</v>
      </c>
      <c r="B66" s="19" t="s">
        <v>22</v>
      </c>
      <c r="C66" s="19" t="s">
        <v>22</v>
      </c>
      <c r="D66" s="19" t="s">
        <v>22</v>
      </c>
      <c r="E66" s="19" t="s">
        <v>22</v>
      </c>
      <c r="F66" s="19" t="s">
        <v>22</v>
      </c>
      <c r="G66" s="19" t="n">
        <v>1368</v>
      </c>
      <c r="H66" s="19" t="n">
        <v>2310</v>
      </c>
      <c r="I66" s="19" t="s">
        <v>22</v>
      </c>
      <c r="J66" s="19" t="n">
        <v>817</v>
      </c>
      <c r="K66" s="19" t="n">
        <v>1</v>
      </c>
    </row>
    <row r="67" s="32" customFormat="true" ht="12.95" hidden="false" customHeight="true" outlineLevel="0" collapsed="false">
      <c r="A67" s="18" t="s">
        <v>23</v>
      </c>
      <c r="B67" s="19" t="s">
        <v>22</v>
      </c>
      <c r="C67" s="19" t="n">
        <v>139</v>
      </c>
      <c r="D67" s="19" t="s">
        <v>22</v>
      </c>
      <c r="E67" s="19" t="s">
        <v>22</v>
      </c>
      <c r="F67" s="19" t="s">
        <v>22</v>
      </c>
      <c r="G67" s="19" t="n">
        <v>122336</v>
      </c>
      <c r="H67" s="19" t="n">
        <v>50041</v>
      </c>
      <c r="I67" s="19" t="n">
        <v>11374</v>
      </c>
      <c r="J67" s="19" t="n">
        <v>355</v>
      </c>
      <c r="K67" s="19" t="s">
        <v>22</v>
      </c>
    </row>
    <row r="68" s="32" customFormat="true" ht="12.95" hidden="false" customHeight="true" outlineLevel="0" collapsed="false">
      <c r="A68" s="18" t="s">
        <v>24</v>
      </c>
      <c r="B68" s="19" t="n">
        <v>95</v>
      </c>
      <c r="C68" s="19" t="n">
        <v>13</v>
      </c>
      <c r="D68" s="19" t="s">
        <v>22</v>
      </c>
      <c r="E68" s="19" t="s">
        <v>22</v>
      </c>
      <c r="F68" s="19" t="s">
        <v>22</v>
      </c>
      <c r="G68" s="19" t="n">
        <v>58516</v>
      </c>
      <c r="H68" s="19" t="n">
        <v>73986</v>
      </c>
      <c r="I68" s="19" t="n">
        <v>2209</v>
      </c>
      <c r="J68" s="19" t="n">
        <v>6327</v>
      </c>
      <c r="K68" s="19" t="n">
        <v>14</v>
      </c>
    </row>
    <row r="69" s="32" customFormat="true" ht="12.95" hidden="false" customHeight="true" outlineLevel="0" collapsed="false">
      <c r="A69" s="18" t="s">
        <v>25</v>
      </c>
      <c r="B69" s="19" t="n">
        <v>170</v>
      </c>
      <c r="C69" s="19" t="n">
        <v>4498</v>
      </c>
      <c r="D69" s="19" t="n">
        <v>369</v>
      </c>
      <c r="E69" s="19" t="n">
        <v>78</v>
      </c>
      <c r="F69" s="19" t="n">
        <v>1621</v>
      </c>
      <c r="G69" s="19" t="n">
        <v>1789</v>
      </c>
      <c r="H69" s="19" t="n">
        <v>120907</v>
      </c>
      <c r="I69" s="19" t="n">
        <v>15998</v>
      </c>
      <c r="J69" s="19" t="n">
        <v>5656</v>
      </c>
      <c r="K69" s="19" t="n">
        <v>330</v>
      </c>
    </row>
    <row r="70" s="32" customFormat="true" ht="12.95" hidden="false" customHeight="true" outlineLevel="0" collapsed="false">
      <c r="A70" s="18" t="s">
        <v>26</v>
      </c>
      <c r="B70" s="19" t="s">
        <v>22</v>
      </c>
      <c r="C70" s="19" t="n">
        <v>1392</v>
      </c>
      <c r="D70" s="19" t="n">
        <v>254</v>
      </c>
      <c r="E70" s="19" t="n">
        <v>30</v>
      </c>
      <c r="F70" s="19" t="n">
        <v>2020</v>
      </c>
      <c r="G70" s="19" t="n">
        <v>656</v>
      </c>
      <c r="H70" s="19" t="n">
        <v>49157</v>
      </c>
      <c r="I70" s="19" t="n">
        <v>41100</v>
      </c>
      <c r="J70" s="19" t="n">
        <v>33006</v>
      </c>
      <c r="K70" s="19" t="s">
        <v>22</v>
      </c>
    </row>
    <row r="71" s="32" customFormat="true" ht="12.95" hidden="false" customHeight="true" outlineLevel="0" collapsed="false">
      <c r="A71" s="20" t="s">
        <v>27</v>
      </c>
      <c r="B71" s="19" t="s">
        <v>22</v>
      </c>
      <c r="C71" s="19" t="n">
        <v>417</v>
      </c>
      <c r="D71" s="19" t="n">
        <v>726</v>
      </c>
      <c r="E71" s="19" t="s">
        <v>22</v>
      </c>
      <c r="F71" s="19" t="s">
        <v>22</v>
      </c>
      <c r="G71" s="19" t="n">
        <v>4813</v>
      </c>
      <c r="H71" s="19" t="n">
        <v>18418</v>
      </c>
      <c r="I71" s="19" t="n">
        <v>12334</v>
      </c>
      <c r="J71" s="19" t="n">
        <v>6536</v>
      </c>
      <c r="K71" s="19" t="s">
        <v>22</v>
      </c>
    </row>
    <row r="72" s="32" customFormat="true" ht="12.95" hidden="false" customHeight="true" outlineLevel="0" collapsed="false">
      <c r="A72" s="18" t="s">
        <v>28</v>
      </c>
      <c r="B72" s="19" t="s">
        <v>22</v>
      </c>
      <c r="C72" s="19" t="n">
        <v>1985</v>
      </c>
      <c r="D72" s="19" t="n">
        <v>434</v>
      </c>
      <c r="E72" s="19" t="n">
        <v>276</v>
      </c>
      <c r="F72" s="19" t="s">
        <v>22</v>
      </c>
      <c r="G72" s="19" t="n">
        <v>483</v>
      </c>
      <c r="H72" s="19" t="n">
        <v>48758</v>
      </c>
      <c r="I72" s="19" t="n">
        <v>12778</v>
      </c>
      <c r="J72" s="19" t="n">
        <v>48435</v>
      </c>
      <c r="K72" s="19" t="s">
        <v>22</v>
      </c>
    </row>
    <row r="73" s="32" customFormat="true" ht="12.95" hidden="false" customHeight="true" outlineLevel="0" collapsed="false">
      <c r="A73" s="18" t="s">
        <v>29</v>
      </c>
      <c r="B73" s="19" t="s">
        <v>22</v>
      </c>
      <c r="C73" s="19" t="n">
        <v>452</v>
      </c>
      <c r="D73" s="19" t="n">
        <v>3788</v>
      </c>
      <c r="E73" s="19" t="s">
        <v>22</v>
      </c>
      <c r="F73" s="19" t="s">
        <v>22</v>
      </c>
      <c r="G73" s="19" t="n">
        <v>123</v>
      </c>
      <c r="H73" s="19" t="n">
        <v>165102</v>
      </c>
      <c r="I73" s="19" t="n">
        <v>3126</v>
      </c>
      <c r="J73" s="19" t="n">
        <v>36712</v>
      </c>
      <c r="K73" s="19" t="n">
        <v>57840</v>
      </c>
    </row>
    <row r="74" s="32" customFormat="true" ht="12.95" hidden="false" customHeight="true" outlineLevel="0" collapsed="false">
      <c r="A74" s="18" t="s">
        <v>30</v>
      </c>
      <c r="B74" s="19" t="n">
        <v>2758</v>
      </c>
      <c r="C74" s="19" t="n">
        <v>21</v>
      </c>
      <c r="D74" s="19" t="s">
        <v>22</v>
      </c>
      <c r="E74" s="19" t="s">
        <v>22</v>
      </c>
      <c r="F74" s="19" t="s">
        <v>22</v>
      </c>
      <c r="G74" s="19" t="n">
        <v>272</v>
      </c>
      <c r="H74" s="19" t="n">
        <v>54399</v>
      </c>
      <c r="I74" s="19" t="n">
        <v>1388</v>
      </c>
      <c r="J74" s="19" t="n">
        <v>21797</v>
      </c>
      <c r="K74" s="19" t="n">
        <v>6985</v>
      </c>
    </row>
    <row r="75" s="32" customFormat="true" ht="12.95" hidden="false" customHeight="true" outlineLevel="0" collapsed="false">
      <c r="A75" s="18" t="s">
        <v>31</v>
      </c>
      <c r="B75" s="19" t="s">
        <v>22</v>
      </c>
      <c r="C75" s="21" t="n">
        <v>3192</v>
      </c>
      <c r="D75" s="21" t="n">
        <v>2878</v>
      </c>
      <c r="E75" s="21" t="n">
        <v>2</v>
      </c>
      <c r="F75" s="19" t="s">
        <v>22</v>
      </c>
      <c r="G75" s="21" t="n">
        <v>469</v>
      </c>
      <c r="H75" s="21" t="n">
        <v>15084</v>
      </c>
      <c r="I75" s="21" t="n">
        <v>16008</v>
      </c>
      <c r="J75" s="21" t="n">
        <v>3180</v>
      </c>
      <c r="K75" s="21" t="n">
        <v>389</v>
      </c>
    </row>
    <row r="76" s="32" customFormat="true" ht="12.95" hidden="false" customHeight="true" outlineLevel="0" collapsed="false">
      <c r="A76" s="18" t="s">
        <v>32</v>
      </c>
      <c r="B76" s="19" t="s">
        <v>22</v>
      </c>
      <c r="C76" s="19" t="n">
        <v>436</v>
      </c>
      <c r="D76" s="19" t="n">
        <v>384</v>
      </c>
      <c r="E76" s="19" t="s">
        <v>22</v>
      </c>
      <c r="F76" s="19" t="s">
        <v>22</v>
      </c>
      <c r="G76" s="19" t="n">
        <v>108</v>
      </c>
      <c r="H76" s="19" t="n">
        <v>3485</v>
      </c>
      <c r="I76" s="19" t="n">
        <v>1660</v>
      </c>
      <c r="J76" s="19" t="n">
        <v>622</v>
      </c>
      <c r="K76" s="19" t="n">
        <v>244</v>
      </c>
    </row>
    <row r="77" s="32" customFormat="true" ht="12.95" hidden="false" customHeight="true" outlineLevel="0" collapsed="false">
      <c r="A77" s="18" t="s">
        <v>33</v>
      </c>
      <c r="B77" s="19" t="s">
        <v>22</v>
      </c>
      <c r="C77" s="19" t="n">
        <v>3857</v>
      </c>
      <c r="D77" s="19" t="n">
        <v>27708</v>
      </c>
      <c r="E77" s="19" t="s">
        <v>22</v>
      </c>
      <c r="F77" s="19" t="s">
        <v>22</v>
      </c>
      <c r="G77" s="19" t="n">
        <v>1180</v>
      </c>
      <c r="H77" s="19" t="n">
        <v>8543</v>
      </c>
      <c r="I77" s="19" t="n">
        <v>12791</v>
      </c>
      <c r="J77" s="19" t="n">
        <v>114979</v>
      </c>
      <c r="K77" s="19" t="n">
        <v>39344</v>
      </c>
    </row>
    <row r="78" s="32" customFormat="true" ht="12.95" hidden="false" customHeight="true" outlineLevel="0" collapsed="false">
      <c r="A78" s="18" t="s">
        <v>34</v>
      </c>
      <c r="B78" s="19" t="s">
        <v>22</v>
      </c>
      <c r="C78" s="19" t="n">
        <v>7207</v>
      </c>
      <c r="D78" s="19" t="n">
        <v>13194</v>
      </c>
      <c r="E78" s="19" t="n">
        <v>106</v>
      </c>
      <c r="F78" s="19" t="n">
        <v>86</v>
      </c>
      <c r="G78" s="19" t="n">
        <v>309</v>
      </c>
      <c r="H78" s="19" t="s">
        <v>22</v>
      </c>
      <c r="I78" s="19" t="n">
        <v>26196</v>
      </c>
      <c r="J78" s="19" t="n">
        <v>1721</v>
      </c>
      <c r="K78" s="19" t="s">
        <v>22</v>
      </c>
    </row>
    <row r="79" s="32" customFormat="true" ht="12.95" hidden="false" customHeight="true" outlineLevel="0" collapsed="false">
      <c r="A79" s="18" t="s">
        <v>35</v>
      </c>
      <c r="B79" s="19" t="s">
        <v>22</v>
      </c>
      <c r="C79" s="19" t="n">
        <v>568</v>
      </c>
      <c r="D79" s="19" t="n">
        <v>3220</v>
      </c>
      <c r="E79" s="19" t="n">
        <v>279</v>
      </c>
      <c r="F79" s="19" t="s">
        <v>22</v>
      </c>
      <c r="G79" s="19" t="n">
        <v>76</v>
      </c>
      <c r="H79" s="19" t="n">
        <v>1141</v>
      </c>
      <c r="I79" s="19" t="n">
        <v>12800</v>
      </c>
      <c r="J79" s="19" t="n">
        <v>5463</v>
      </c>
      <c r="K79" s="19" t="s">
        <v>22</v>
      </c>
    </row>
    <row r="80" s="32" customFormat="true" ht="12.95" hidden="false" customHeight="true" outlineLevel="0" collapsed="false">
      <c r="A80" s="18" t="s">
        <v>36</v>
      </c>
      <c r="B80" s="19" t="s">
        <v>22</v>
      </c>
      <c r="C80" s="19" t="n">
        <v>143</v>
      </c>
      <c r="D80" s="19" t="n">
        <v>799</v>
      </c>
      <c r="E80" s="19" t="s">
        <v>22</v>
      </c>
      <c r="F80" s="19" t="s">
        <v>22</v>
      </c>
      <c r="G80" s="19" t="n">
        <v>132</v>
      </c>
      <c r="H80" s="19" t="n">
        <v>153</v>
      </c>
      <c r="I80" s="19" t="n">
        <v>924</v>
      </c>
      <c r="J80" s="19" t="n">
        <v>759</v>
      </c>
      <c r="K80" s="19" t="n">
        <v>26</v>
      </c>
    </row>
    <row r="81" s="32" customFormat="true" ht="12.95" hidden="false" customHeight="true" outlineLevel="0" collapsed="false">
      <c r="A81" s="18" t="s">
        <v>37</v>
      </c>
      <c r="B81" s="19" t="s">
        <v>22</v>
      </c>
      <c r="C81" s="19" t="s">
        <v>22</v>
      </c>
      <c r="D81" s="19" t="n">
        <v>1616</v>
      </c>
      <c r="E81" s="19" t="s">
        <v>22</v>
      </c>
      <c r="F81" s="19" t="s">
        <v>22</v>
      </c>
      <c r="G81" s="19" t="n">
        <v>6</v>
      </c>
      <c r="H81" s="19" t="n">
        <v>2072</v>
      </c>
      <c r="I81" s="19" t="n">
        <v>4591</v>
      </c>
      <c r="J81" s="19" t="n">
        <v>1825</v>
      </c>
      <c r="K81" s="19" t="s">
        <v>22</v>
      </c>
    </row>
    <row r="82" s="32" customFormat="true" ht="12.95" hidden="false" customHeight="true" outlineLevel="0" collapsed="false">
      <c r="A82" s="18" t="s">
        <v>38</v>
      </c>
      <c r="B82" s="19" t="n">
        <v>108</v>
      </c>
      <c r="C82" s="19" t="n">
        <v>2138</v>
      </c>
      <c r="D82" s="19" t="n">
        <v>1623</v>
      </c>
      <c r="E82" s="19" t="n">
        <v>216</v>
      </c>
      <c r="F82" s="19" t="n">
        <v>47</v>
      </c>
      <c r="G82" s="19" t="n">
        <v>439</v>
      </c>
      <c r="H82" s="19" t="n">
        <v>3038</v>
      </c>
      <c r="I82" s="19" t="n">
        <v>11413</v>
      </c>
      <c r="J82" s="19" t="n">
        <v>4635</v>
      </c>
      <c r="K82" s="19" t="n">
        <v>149</v>
      </c>
    </row>
    <row r="83" s="32" customFormat="true" ht="12.95" hidden="false" customHeight="true" outlineLevel="0" collapsed="false">
      <c r="A83" s="20" t="s">
        <v>39</v>
      </c>
      <c r="B83" s="19" t="s">
        <v>22</v>
      </c>
      <c r="C83" s="21" t="n">
        <v>2427</v>
      </c>
      <c r="D83" s="21" t="n">
        <v>1696</v>
      </c>
      <c r="E83" s="21" t="n">
        <v>130</v>
      </c>
      <c r="F83" s="19" t="n">
        <v>40</v>
      </c>
      <c r="G83" s="21" t="n">
        <v>188</v>
      </c>
      <c r="H83" s="21" t="n">
        <v>869</v>
      </c>
      <c r="I83" s="21" t="n">
        <v>35624</v>
      </c>
      <c r="J83" s="21" t="n">
        <v>923</v>
      </c>
      <c r="K83" s="21" t="s">
        <v>22</v>
      </c>
    </row>
    <row r="84" s="32" customFormat="true" ht="12.95" hidden="false" customHeight="true" outlineLevel="0" collapsed="false">
      <c r="A84" s="18" t="s">
        <v>40</v>
      </c>
      <c r="B84" s="19" t="s">
        <v>22</v>
      </c>
      <c r="C84" s="19" t="n">
        <v>7720</v>
      </c>
      <c r="D84" s="19" t="n">
        <v>2053</v>
      </c>
      <c r="E84" s="19" t="n">
        <v>257</v>
      </c>
      <c r="F84" s="19" t="s">
        <v>22</v>
      </c>
      <c r="G84" s="19" t="n">
        <v>192</v>
      </c>
      <c r="H84" s="19" t="n">
        <v>11368</v>
      </c>
      <c r="I84" s="19" t="n">
        <v>27945</v>
      </c>
      <c r="J84" s="19" t="n">
        <v>11229</v>
      </c>
      <c r="K84" s="19" t="n">
        <v>564</v>
      </c>
    </row>
    <row r="85" s="32" customFormat="true" ht="12.95" hidden="false" customHeight="true" outlineLevel="0" collapsed="false">
      <c r="A85" s="20" t="s">
        <v>41</v>
      </c>
      <c r="B85" s="19" t="s">
        <v>22</v>
      </c>
      <c r="C85" s="19" t="n">
        <v>4251</v>
      </c>
      <c r="D85" s="19" t="n">
        <v>4045</v>
      </c>
      <c r="E85" s="19" t="s">
        <v>22</v>
      </c>
      <c r="F85" s="19" t="s">
        <v>22</v>
      </c>
      <c r="G85" s="19" t="n">
        <v>294</v>
      </c>
      <c r="H85" s="19" t="n">
        <v>3268</v>
      </c>
      <c r="I85" s="19" t="n">
        <v>2303</v>
      </c>
      <c r="J85" s="19" t="n">
        <v>156</v>
      </c>
      <c r="K85" s="19" t="n">
        <v>2135</v>
      </c>
    </row>
    <row r="86" s="32" customFormat="true" ht="12.95" hidden="false" customHeight="true" outlineLevel="0" collapsed="false">
      <c r="A86" s="18" t="s">
        <v>42</v>
      </c>
      <c r="B86" s="19" t="s">
        <v>22</v>
      </c>
      <c r="C86" s="19" t="s">
        <v>22</v>
      </c>
      <c r="D86" s="19" t="s">
        <v>22</v>
      </c>
      <c r="E86" s="19" t="s">
        <v>22</v>
      </c>
      <c r="F86" s="19" t="s">
        <v>22</v>
      </c>
      <c r="G86" s="19" t="n">
        <v>3219</v>
      </c>
      <c r="H86" s="19" t="n">
        <v>102972</v>
      </c>
      <c r="I86" s="19" t="s">
        <v>22</v>
      </c>
      <c r="J86" s="19" t="s">
        <v>22</v>
      </c>
      <c r="K86" s="19" t="n">
        <v>1081</v>
      </c>
    </row>
    <row r="87" s="32" customFormat="true" ht="12.95" hidden="false" customHeight="true" outlineLevel="0" collapsed="false">
      <c r="A87" s="20" t="s">
        <v>43</v>
      </c>
      <c r="B87" s="19" t="s">
        <v>22</v>
      </c>
      <c r="C87" s="21" t="s">
        <v>22</v>
      </c>
      <c r="D87" s="21" t="s">
        <v>22</v>
      </c>
      <c r="E87" s="21" t="s">
        <v>22</v>
      </c>
      <c r="F87" s="19" t="s">
        <v>22</v>
      </c>
      <c r="G87" s="21" t="n">
        <v>6664</v>
      </c>
      <c r="H87" s="21" t="n">
        <v>48122</v>
      </c>
      <c r="I87" s="21" t="s">
        <v>22</v>
      </c>
      <c r="J87" s="21" t="n">
        <v>35265</v>
      </c>
      <c r="K87" s="21" t="n">
        <v>2128</v>
      </c>
    </row>
    <row r="88" s="32" customFormat="true" ht="12.95" hidden="false" customHeight="true" outlineLevel="0" collapsed="false">
      <c r="A88" s="18" t="s">
        <v>44</v>
      </c>
      <c r="B88" s="19" t="s">
        <v>22</v>
      </c>
      <c r="C88" s="19" t="s">
        <v>22</v>
      </c>
      <c r="D88" s="19" t="s">
        <v>22</v>
      </c>
      <c r="E88" s="19" t="s">
        <v>22</v>
      </c>
      <c r="F88" s="19" t="s">
        <v>22</v>
      </c>
      <c r="G88" s="19" t="n">
        <v>22929</v>
      </c>
      <c r="H88" s="19" t="n">
        <v>18867</v>
      </c>
      <c r="I88" s="19" t="s">
        <v>22</v>
      </c>
      <c r="J88" s="19" t="s">
        <v>22</v>
      </c>
      <c r="K88" s="19" t="n">
        <v>5341</v>
      </c>
    </row>
    <row r="89" s="32" customFormat="true" ht="12.95" hidden="false" customHeight="true" outlineLevel="0" collapsed="false">
      <c r="A89" s="20" t="s">
        <v>45</v>
      </c>
      <c r="B89" s="19" t="s">
        <v>22</v>
      </c>
      <c r="C89" s="21" t="s">
        <v>22</v>
      </c>
      <c r="D89" s="21" t="s">
        <v>22</v>
      </c>
      <c r="E89" s="21" t="s">
        <v>22</v>
      </c>
      <c r="F89" s="19" t="s">
        <v>22</v>
      </c>
      <c r="G89" s="21" t="n">
        <v>312</v>
      </c>
      <c r="H89" s="21" t="n">
        <v>4078</v>
      </c>
      <c r="I89" s="21" t="s">
        <v>22</v>
      </c>
      <c r="J89" s="21" t="n">
        <v>460</v>
      </c>
      <c r="K89" s="21" t="n">
        <v>268</v>
      </c>
    </row>
    <row r="90" s="32" customFormat="true" ht="12.95" hidden="false" customHeight="true" outlineLevel="0" collapsed="false">
      <c r="A90" s="6" t="s">
        <v>3</v>
      </c>
      <c r="B90" s="8" t="s">
        <v>79</v>
      </c>
      <c r="C90" s="8" t="s">
        <v>80</v>
      </c>
      <c r="D90" s="8" t="s">
        <v>81</v>
      </c>
      <c r="E90" s="8" t="s">
        <v>82</v>
      </c>
      <c r="F90" s="8" t="s">
        <v>83</v>
      </c>
      <c r="G90" s="8" t="s">
        <v>84</v>
      </c>
      <c r="H90" s="8" t="s">
        <v>85</v>
      </c>
      <c r="I90" s="8" t="s">
        <v>86</v>
      </c>
      <c r="J90" s="8" t="s">
        <v>87</v>
      </c>
      <c r="K90" s="9" t="s">
        <v>88</v>
      </c>
    </row>
    <row r="91" s="32" customFormat="true" ht="12.95" hidden="false" customHeight="true" outlineLevel="0" collapsed="false">
      <c r="A91" s="11" t="s">
        <v>13</v>
      </c>
      <c r="B91" s="13"/>
      <c r="C91" s="13" t="s">
        <v>89</v>
      </c>
      <c r="D91" s="13" t="s">
        <v>90</v>
      </c>
      <c r="E91" s="13" t="s">
        <v>91</v>
      </c>
      <c r="F91" s="13" t="s">
        <v>74</v>
      </c>
      <c r="G91" s="13"/>
      <c r="H91" s="13" t="s">
        <v>89</v>
      </c>
      <c r="I91" s="13" t="s">
        <v>92</v>
      </c>
      <c r="J91" s="13" t="s">
        <v>93</v>
      </c>
      <c r="K91" s="34" t="s">
        <v>18</v>
      </c>
    </row>
    <row r="92" s="32" customFormat="true" ht="12.95" hidden="false" customHeight="true" outlineLevel="0" collapsed="false">
      <c r="A92" s="16" t="s">
        <v>20</v>
      </c>
      <c r="B92" s="17" t="n">
        <v>191495</v>
      </c>
      <c r="C92" s="17" t="n">
        <v>150014</v>
      </c>
      <c r="D92" s="17" t="n">
        <v>173055</v>
      </c>
      <c r="E92" s="17" t="n">
        <v>36765</v>
      </c>
      <c r="F92" s="17" t="n">
        <v>257419</v>
      </c>
      <c r="G92" s="17" t="n">
        <v>104463</v>
      </c>
      <c r="H92" s="17" t="n">
        <v>11382</v>
      </c>
      <c r="I92" s="17" t="n">
        <v>131497</v>
      </c>
      <c r="J92" s="17" t="n">
        <v>3239</v>
      </c>
      <c r="K92" s="17" t="n">
        <v>11280</v>
      </c>
    </row>
    <row r="93" s="32" customFormat="true" ht="12.95" hidden="false" customHeight="true" outlineLevel="0" collapsed="false">
      <c r="A93" s="18" t="s">
        <v>21</v>
      </c>
      <c r="B93" s="19" t="n">
        <v>430</v>
      </c>
      <c r="C93" s="19" t="s">
        <v>22</v>
      </c>
      <c r="D93" s="19" t="s">
        <v>22</v>
      </c>
      <c r="E93" s="19" t="s">
        <v>22</v>
      </c>
      <c r="F93" s="19" t="n">
        <v>128</v>
      </c>
      <c r="G93" s="19" t="s">
        <v>22</v>
      </c>
      <c r="H93" s="19" t="s">
        <v>22</v>
      </c>
      <c r="I93" s="19" t="s">
        <v>22</v>
      </c>
      <c r="J93" s="19" t="s">
        <v>22</v>
      </c>
      <c r="K93" s="19" t="s">
        <v>22</v>
      </c>
    </row>
    <row r="94" s="32" customFormat="true" ht="12.95" hidden="false" customHeight="true" outlineLevel="0" collapsed="false">
      <c r="A94" s="18" t="s">
        <v>23</v>
      </c>
      <c r="B94" s="19" t="n">
        <v>122300</v>
      </c>
      <c r="C94" s="19" t="s">
        <v>22</v>
      </c>
      <c r="D94" s="19" t="n">
        <v>15560</v>
      </c>
      <c r="E94" s="19" t="s">
        <v>22</v>
      </c>
      <c r="F94" s="19" t="n">
        <v>2729</v>
      </c>
      <c r="G94" s="19" t="n">
        <v>959</v>
      </c>
      <c r="H94" s="19" t="s">
        <v>22</v>
      </c>
      <c r="I94" s="19" t="n">
        <v>980</v>
      </c>
      <c r="J94" s="19" t="s">
        <v>22</v>
      </c>
      <c r="K94" s="19" t="n">
        <v>3</v>
      </c>
    </row>
    <row r="95" s="32" customFormat="true" ht="12.95" hidden="false" customHeight="true" outlineLevel="0" collapsed="false">
      <c r="A95" s="18" t="s">
        <v>24</v>
      </c>
      <c r="B95" s="19" t="n">
        <v>22515</v>
      </c>
      <c r="C95" s="19" t="s">
        <v>22</v>
      </c>
      <c r="D95" s="19" t="s">
        <v>22</v>
      </c>
      <c r="E95" s="19" t="s">
        <v>22</v>
      </c>
      <c r="F95" s="19" t="n">
        <v>3003</v>
      </c>
      <c r="G95" s="19" t="n">
        <v>26</v>
      </c>
      <c r="H95" s="19" t="s">
        <v>22</v>
      </c>
      <c r="I95" s="19" t="n">
        <v>44</v>
      </c>
      <c r="J95" s="19" t="s">
        <v>22</v>
      </c>
      <c r="K95" s="19" t="n">
        <v>195</v>
      </c>
    </row>
    <row r="96" s="32" customFormat="true" ht="12.95" hidden="false" customHeight="true" outlineLevel="0" collapsed="false">
      <c r="A96" s="18" t="s">
        <v>25</v>
      </c>
      <c r="B96" s="19" t="n">
        <v>4946</v>
      </c>
      <c r="C96" s="19" t="n">
        <v>6794</v>
      </c>
      <c r="D96" s="19" t="n">
        <v>70349</v>
      </c>
      <c r="E96" s="19" t="s">
        <v>22</v>
      </c>
      <c r="F96" s="19" t="n">
        <v>5814</v>
      </c>
      <c r="G96" s="19" t="n">
        <v>9012</v>
      </c>
      <c r="H96" s="19" t="s">
        <v>22</v>
      </c>
      <c r="I96" s="19" t="n">
        <v>7358</v>
      </c>
      <c r="J96" s="19" t="s">
        <v>22</v>
      </c>
      <c r="K96" s="19" t="n">
        <v>1650</v>
      </c>
    </row>
    <row r="97" s="32" customFormat="true" ht="12.95" hidden="false" customHeight="true" outlineLevel="0" collapsed="false">
      <c r="A97" s="18" t="s">
        <v>26</v>
      </c>
      <c r="B97" s="19" t="n">
        <v>2162</v>
      </c>
      <c r="C97" s="19" t="n">
        <v>232</v>
      </c>
      <c r="D97" s="19" t="s">
        <v>22</v>
      </c>
      <c r="E97" s="19" t="s">
        <v>22</v>
      </c>
      <c r="F97" s="19" t="n">
        <v>5450</v>
      </c>
      <c r="G97" s="19" t="n">
        <v>15330</v>
      </c>
      <c r="H97" s="19" t="s">
        <v>22</v>
      </c>
      <c r="I97" s="19" t="n">
        <v>18075</v>
      </c>
      <c r="J97" s="19" t="s">
        <v>22</v>
      </c>
      <c r="K97" s="19" t="s">
        <v>22</v>
      </c>
    </row>
    <row r="98" s="32" customFormat="true" ht="12.95" hidden="false" customHeight="true" outlineLevel="0" collapsed="false">
      <c r="A98" s="20" t="s">
        <v>27</v>
      </c>
      <c r="B98" s="19" t="n">
        <v>373</v>
      </c>
      <c r="C98" s="19" t="n">
        <v>25</v>
      </c>
      <c r="D98" s="19" t="s">
        <v>22</v>
      </c>
      <c r="E98" s="19" t="n">
        <v>90</v>
      </c>
      <c r="F98" s="19" t="n">
        <v>4353</v>
      </c>
      <c r="G98" s="19" t="n">
        <v>256</v>
      </c>
      <c r="H98" s="19" t="s">
        <v>22</v>
      </c>
      <c r="I98" s="19" t="n">
        <v>2034</v>
      </c>
      <c r="J98" s="19" t="s">
        <v>22</v>
      </c>
      <c r="K98" s="19" t="s">
        <v>22</v>
      </c>
    </row>
    <row r="99" s="32" customFormat="true" ht="12.95" hidden="false" customHeight="true" outlineLevel="0" collapsed="false">
      <c r="A99" s="18" t="s">
        <v>28</v>
      </c>
      <c r="B99" s="19" t="n">
        <v>4176</v>
      </c>
      <c r="C99" s="19" t="n">
        <v>3609</v>
      </c>
      <c r="D99" s="19" t="n">
        <v>52023</v>
      </c>
      <c r="E99" s="19" t="s">
        <v>22</v>
      </c>
      <c r="F99" s="19" t="n">
        <v>4031</v>
      </c>
      <c r="G99" s="19" t="n">
        <v>6466</v>
      </c>
      <c r="H99" s="19" t="s">
        <v>22</v>
      </c>
      <c r="I99" s="19" t="n">
        <v>8645</v>
      </c>
      <c r="J99" s="19" t="s">
        <v>22</v>
      </c>
      <c r="K99" s="19" t="n">
        <v>216</v>
      </c>
    </row>
    <row r="100" customFormat="false" ht="12.95" hidden="false" customHeight="true" outlineLevel="0" collapsed="false">
      <c r="A100" s="18" t="s">
        <v>29</v>
      </c>
      <c r="B100" s="19" t="n">
        <v>8130</v>
      </c>
      <c r="C100" s="19" t="n">
        <v>129209</v>
      </c>
      <c r="D100" s="19" t="n">
        <v>35123</v>
      </c>
      <c r="E100" s="19" t="s">
        <v>22</v>
      </c>
      <c r="F100" s="19" t="n">
        <v>36429</v>
      </c>
      <c r="G100" s="19" t="n">
        <v>1090</v>
      </c>
      <c r="H100" s="19" t="n">
        <v>124</v>
      </c>
      <c r="I100" s="19" t="n">
        <v>1224</v>
      </c>
      <c r="J100" s="19" t="s">
        <v>22</v>
      </c>
      <c r="K100" s="19" t="n">
        <v>314</v>
      </c>
    </row>
    <row r="101" customFormat="false" ht="12.95" hidden="false" customHeight="true" outlineLevel="0" collapsed="false">
      <c r="A101" s="18" t="s">
        <v>30</v>
      </c>
      <c r="B101" s="19" t="n">
        <v>6564</v>
      </c>
      <c r="C101" s="19" t="n">
        <v>3935</v>
      </c>
      <c r="D101" s="19" t="s">
        <v>22</v>
      </c>
      <c r="E101" s="19" t="s">
        <v>22</v>
      </c>
      <c r="F101" s="19" t="n">
        <v>9725</v>
      </c>
      <c r="G101" s="19" t="s">
        <v>22</v>
      </c>
      <c r="H101" s="19" t="n">
        <v>36</v>
      </c>
      <c r="I101" s="19" t="s">
        <v>22</v>
      </c>
      <c r="J101" s="19" t="s">
        <v>22</v>
      </c>
      <c r="K101" s="19" t="n">
        <v>8020</v>
      </c>
    </row>
    <row r="102" customFormat="false" ht="12.95" hidden="false" customHeight="true" outlineLevel="0" collapsed="false">
      <c r="A102" s="18" t="s">
        <v>31</v>
      </c>
      <c r="B102" s="21" t="n">
        <v>190</v>
      </c>
      <c r="C102" s="21" t="n">
        <v>10</v>
      </c>
      <c r="D102" s="21" t="s">
        <v>22</v>
      </c>
      <c r="E102" s="21" t="n">
        <v>1761</v>
      </c>
      <c r="F102" s="21" t="n">
        <v>8509</v>
      </c>
      <c r="G102" s="21" t="n">
        <v>5904</v>
      </c>
      <c r="H102" s="21" t="s">
        <v>22</v>
      </c>
      <c r="I102" s="21" t="n">
        <v>21182</v>
      </c>
      <c r="J102" s="21" t="s">
        <v>22</v>
      </c>
      <c r="K102" s="21" t="s">
        <v>22</v>
      </c>
    </row>
    <row r="103" customFormat="false" ht="12.95" hidden="false" customHeight="true" outlineLevel="0" collapsed="false">
      <c r="A103" s="18" t="s">
        <v>32</v>
      </c>
      <c r="B103" s="19" t="n">
        <v>141</v>
      </c>
      <c r="C103" s="19" t="s">
        <v>22</v>
      </c>
      <c r="D103" s="19" t="s">
        <v>22</v>
      </c>
      <c r="E103" s="19" t="s">
        <v>22</v>
      </c>
      <c r="F103" s="19" t="n">
        <v>4333</v>
      </c>
      <c r="G103" s="19" t="n">
        <v>1614</v>
      </c>
      <c r="H103" s="19" t="s">
        <v>22</v>
      </c>
      <c r="I103" s="19" t="n">
        <v>1738</v>
      </c>
      <c r="J103" s="19" t="s">
        <v>22</v>
      </c>
      <c r="K103" s="19" t="s">
        <v>22</v>
      </c>
    </row>
    <row r="104" customFormat="false" ht="12.95" hidden="false" customHeight="true" outlineLevel="0" collapsed="false">
      <c r="A104" s="18" t="s">
        <v>33</v>
      </c>
      <c r="B104" s="19" t="n">
        <v>920</v>
      </c>
      <c r="C104" s="19" t="n">
        <v>154</v>
      </c>
      <c r="D104" s="19" t="s">
        <v>22</v>
      </c>
      <c r="E104" s="19" t="n">
        <v>11496</v>
      </c>
      <c r="F104" s="19" t="n">
        <v>107352</v>
      </c>
      <c r="G104" s="19" t="n">
        <v>8601</v>
      </c>
      <c r="H104" s="19" t="s">
        <v>22</v>
      </c>
      <c r="I104" s="19" t="n">
        <v>23859</v>
      </c>
      <c r="J104" s="19" t="n">
        <v>48</v>
      </c>
      <c r="K104" s="19" t="s">
        <v>22</v>
      </c>
    </row>
    <row r="105" customFormat="false" ht="12.95" hidden="false" customHeight="true" outlineLevel="0" collapsed="false">
      <c r="A105" s="18" t="s">
        <v>34</v>
      </c>
      <c r="B105" s="19" t="n">
        <v>355</v>
      </c>
      <c r="C105" s="19" t="n">
        <v>294</v>
      </c>
      <c r="D105" s="19" t="s">
        <v>22</v>
      </c>
      <c r="E105" s="19" t="n">
        <v>5822</v>
      </c>
      <c r="F105" s="19" t="n">
        <v>427</v>
      </c>
      <c r="G105" s="19" t="n">
        <v>4593</v>
      </c>
      <c r="H105" s="19" t="s">
        <v>22</v>
      </c>
      <c r="I105" s="19" t="n">
        <v>9478</v>
      </c>
      <c r="J105" s="19" t="s">
        <v>22</v>
      </c>
      <c r="K105" s="19" t="n">
        <v>497</v>
      </c>
    </row>
    <row r="106" customFormat="false" ht="12.95" hidden="false" customHeight="true" outlineLevel="0" collapsed="false">
      <c r="A106" s="18" t="s">
        <v>35</v>
      </c>
      <c r="B106" s="19" t="n">
        <v>143</v>
      </c>
      <c r="C106" s="19" t="n">
        <v>4012</v>
      </c>
      <c r="D106" s="19" t="s">
        <v>22</v>
      </c>
      <c r="E106" s="19" t="n">
        <v>19</v>
      </c>
      <c r="F106" s="19" t="n">
        <v>80</v>
      </c>
      <c r="G106" s="19" t="n">
        <v>247</v>
      </c>
      <c r="H106" s="19" t="n">
        <v>2035</v>
      </c>
      <c r="I106" s="19" t="n">
        <v>315</v>
      </c>
      <c r="J106" s="19" t="n">
        <v>153</v>
      </c>
      <c r="K106" s="19" t="n">
        <v>196</v>
      </c>
    </row>
    <row r="107" customFormat="false" ht="12.95" hidden="false" customHeight="true" outlineLevel="0" collapsed="false">
      <c r="A107" s="18" t="s">
        <v>36</v>
      </c>
      <c r="B107" s="19" t="n">
        <v>59</v>
      </c>
      <c r="C107" s="19" t="n">
        <v>553</v>
      </c>
      <c r="D107" s="19" t="s">
        <v>22</v>
      </c>
      <c r="E107" s="19" t="s">
        <v>22</v>
      </c>
      <c r="F107" s="19" t="n">
        <v>115</v>
      </c>
      <c r="G107" s="19" t="n">
        <v>187</v>
      </c>
      <c r="H107" s="19" t="n">
        <v>308</v>
      </c>
      <c r="I107" s="19" t="n">
        <v>36</v>
      </c>
      <c r="J107" s="19" t="n">
        <v>28</v>
      </c>
      <c r="K107" s="19" t="s">
        <v>22</v>
      </c>
    </row>
    <row r="108" customFormat="false" ht="12.95" hidden="false" customHeight="true" outlineLevel="0" collapsed="false">
      <c r="A108" s="18" t="s">
        <v>37</v>
      </c>
      <c r="B108" s="19" t="s">
        <v>22</v>
      </c>
      <c r="C108" s="19" t="n">
        <v>406</v>
      </c>
      <c r="D108" s="19" t="s">
        <v>22</v>
      </c>
      <c r="E108" s="19" t="s">
        <v>22</v>
      </c>
      <c r="F108" s="19" t="s">
        <v>22</v>
      </c>
      <c r="G108" s="19" t="s">
        <v>22</v>
      </c>
      <c r="H108" s="19" t="n">
        <v>8879</v>
      </c>
      <c r="I108" s="19" t="s">
        <v>22</v>
      </c>
      <c r="J108" s="19" t="n">
        <v>3004</v>
      </c>
      <c r="K108" s="19" t="n">
        <v>97</v>
      </c>
    </row>
    <row r="109" customFormat="false" ht="12.95" hidden="false" customHeight="true" outlineLevel="0" collapsed="false">
      <c r="A109" s="18" t="s">
        <v>38</v>
      </c>
      <c r="B109" s="19" t="n">
        <v>275</v>
      </c>
      <c r="C109" s="19" t="n">
        <v>144</v>
      </c>
      <c r="D109" s="19" t="s">
        <v>22</v>
      </c>
      <c r="E109" s="19" t="n">
        <v>3291</v>
      </c>
      <c r="F109" s="19" t="n">
        <v>3372</v>
      </c>
      <c r="G109" s="19" t="n">
        <v>4263</v>
      </c>
      <c r="H109" s="19" t="s">
        <v>22</v>
      </c>
      <c r="I109" s="19" t="n">
        <v>5275</v>
      </c>
      <c r="J109" s="19" t="s">
        <v>22</v>
      </c>
      <c r="K109" s="19" t="n">
        <v>62</v>
      </c>
    </row>
    <row r="110" customFormat="false" ht="12.95" hidden="false" customHeight="true" outlineLevel="0" collapsed="false">
      <c r="A110" s="20" t="s">
        <v>39</v>
      </c>
      <c r="B110" s="21" t="n">
        <v>106</v>
      </c>
      <c r="C110" s="21" t="n">
        <v>397</v>
      </c>
      <c r="D110" s="21" t="s">
        <v>22</v>
      </c>
      <c r="E110" s="21" t="n">
        <v>3583</v>
      </c>
      <c r="F110" s="21" t="n">
        <v>305</v>
      </c>
      <c r="G110" s="21" t="n">
        <v>4430</v>
      </c>
      <c r="H110" s="21" t="s">
        <v>22</v>
      </c>
      <c r="I110" s="21" t="n">
        <v>9262</v>
      </c>
      <c r="J110" s="21" t="n">
        <v>5</v>
      </c>
      <c r="K110" s="21" t="n">
        <v>30</v>
      </c>
    </row>
    <row r="111" customFormat="false" ht="12.95" hidden="false" customHeight="true" outlineLevel="0" collapsed="false">
      <c r="A111" s="18" t="s">
        <v>40</v>
      </c>
      <c r="B111" s="19" t="n">
        <v>1374</v>
      </c>
      <c r="C111" s="19" t="n">
        <v>240</v>
      </c>
      <c r="D111" s="19" t="s">
        <v>22</v>
      </c>
      <c r="E111" s="19" t="n">
        <v>7337</v>
      </c>
      <c r="F111" s="19" t="n">
        <v>5193</v>
      </c>
      <c r="G111" s="19" t="n">
        <v>13368</v>
      </c>
      <c r="H111" s="19" t="s">
        <v>22</v>
      </c>
      <c r="I111" s="19" t="n">
        <v>16558</v>
      </c>
      <c r="J111" s="19" t="s">
        <v>22</v>
      </c>
      <c r="K111" s="19" t="s">
        <v>22</v>
      </c>
    </row>
    <row r="112" customFormat="false" ht="12.95" hidden="false" customHeight="true" outlineLevel="0" collapsed="false">
      <c r="A112" s="20" t="s">
        <v>41</v>
      </c>
      <c r="B112" s="19" t="s">
        <v>22</v>
      </c>
      <c r="C112" s="19" t="s">
        <v>22</v>
      </c>
      <c r="D112" s="19" t="s">
        <v>22</v>
      </c>
      <c r="E112" s="19" t="n">
        <v>3366</v>
      </c>
      <c r="F112" s="19" t="n">
        <v>22386</v>
      </c>
      <c r="G112" s="19" t="n">
        <v>28117</v>
      </c>
      <c r="H112" s="19" t="s">
        <v>22</v>
      </c>
      <c r="I112" s="19" t="n">
        <v>5434</v>
      </c>
      <c r="J112" s="19" t="n">
        <v>1</v>
      </c>
      <c r="K112" s="19" t="s">
        <v>22</v>
      </c>
    </row>
    <row r="113" customFormat="false" ht="12.95" hidden="false" customHeight="true" outlineLevel="0" collapsed="false">
      <c r="A113" s="18" t="s">
        <v>42</v>
      </c>
      <c r="B113" s="19" t="n">
        <v>3530</v>
      </c>
      <c r="C113" s="19" t="s">
        <v>22</v>
      </c>
      <c r="D113" s="19" t="s">
        <v>22</v>
      </c>
      <c r="E113" s="19" t="s">
        <v>22</v>
      </c>
      <c r="F113" s="19" t="n">
        <v>10807</v>
      </c>
      <c r="G113" s="19" t="s">
        <v>22</v>
      </c>
      <c r="H113" s="19" t="s">
        <v>22</v>
      </c>
      <c r="I113" s="19" t="s">
        <v>22</v>
      </c>
      <c r="J113" s="19" t="s">
        <v>22</v>
      </c>
      <c r="K113" s="19" t="s">
        <v>22</v>
      </c>
    </row>
    <row r="114" customFormat="false" ht="12.95" hidden="false" customHeight="true" outlineLevel="0" collapsed="false">
      <c r="A114" s="20" t="s">
        <v>43</v>
      </c>
      <c r="B114" s="21" t="n">
        <v>1092</v>
      </c>
      <c r="C114" s="21" t="s">
        <v>22</v>
      </c>
      <c r="D114" s="21" t="s">
        <v>22</v>
      </c>
      <c r="E114" s="21" t="s">
        <v>22</v>
      </c>
      <c r="F114" s="21" t="n">
        <v>1321</v>
      </c>
      <c r="G114" s="21" t="s">
        <v>22</v>
      </c>
      <c r="H114" s="21" t="s">
        <v>22</v>
      </c>
      <c r="I114" s="21" t="s">
        <v>22</v>
      </c>
      <c r="J114" s="21" t="s">
        <v>22</v>
      </c>
      <c r="K114" s="21" t="s">
        <v>22</v>
      </c>
    </row>
    <row r="115" customFormat="false" ht="12.95" hidden="false" customHeight="true" outlineLevel="0" collapsed="false">
      <c r="A115" s="18" t="s">
        <v>44</v>
      </c>
      <c r="B115" s="19" t="n">
        <v>11459</v>
      </c>
      <c r="C115" s="19" t="s">
        <v>22</v>
      </c>
      <c r="D115" s="19" t="s">
        <v>22</v>
      </c>
      <c r="E115" s="19" t="s">
        <v>22</v>
      </c>
      <c r="F115" s="19" t="n">
        <v>20792</v>
      </c>
      <c r="G115" s="19" t="s">
        <v>22</v>
      </c>
      <c r="H115" s="19" t="s">
        <v>22</v>
      </c>
      <c r="I115" s="19" t="s">
        <v>22</v>
      </c>
      <c r="J115" s="19" t="s">
        <v>22</v>
      </c>
      <c r="K115" s="19" t="s">
        <v>22</v>
      </c>
    </row>
    <row r="116" customFormat="false" ht="12.95" hidden="false" customHeight="true" outlineLevel="0" collapsed="false">
      <c r="A116" s="26" t="s">
        <v>45</v>
      </c>
      <c r="B116" s="27" t="n">
        <v>255</v>
      </c>
      <c r="C116" s="27" t="s">
        <v>22</v>
      </c>
      <c r="D116" s="27" t="s">
        <v>22</v>
      </c>
      <c r="E116" s="27" t="s">
        <v>22</v>
      </c>
      <c r="F116" s="27" t="n">
        <v>765</v>
      </c>
      <c r="G116" s="27" t="s">
        <v>22</v>
      </c>
      <c r="H116" s="27" t="s">
        <v>22</v>
      </c>
      <c r="I116" s="27" t="s">
        <v>22</v>
      </c>
      <c r="J116" s="27" t="s">
        <v>22</v>
      </c>
      <c r="K116" s="27" t="s">
        <v>22</v>
      </c>
    </row>
    <row r="117" customFormat="false" ht="12.9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29"/>
      <c r="K117" s="30" t="s">
        <v>63</v>
      </c>
    </row>
    <row r="118" customFormat="false" ht="12.95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</row>
    <row r="119" customFormat="false" ht="12.95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</row>
    <row r="120" customFormat="false" ht="12.95" hidden="false" customHeight="true" outlineLevel="0" collapsed="false">
      <c r="A120" s="3" t="s">
        <v>1</v>
      </c>
      <c r="B120" s="36"/>
      <c r="C120" s="36"/>
      <c r="D120" s="36"/>
      <c r="E120" s="36"/>
      <c r="F120" s="36"/>
      <c r="G120" s="36"/>
      <c r="H120" s="36"/>
      <c r="I120" s="36"/>
      <c r="J120" s="36"/>
      <c r="K120" s="35"/>
    </row>
    <row r="121" customFormat="false" ht="12.95" hidden="false" customHeight="true" outlineLevel="0" collapsed="false">
      <c r="A121" s="5" t="s">
        <v>2</v>
      </c>
      <c r="B121" s="36"/>
      <c r="C121" s="36"/>
      <c r="D121" s="36"/>
      <c r="E121" s="36"/>
      <c r="F121" s="36"/>
      <c r="G121" s="36"/>
      <c r="H121" s="36"/>
      <c r="I121" s="37"/>
      <c r="J121" s="38"/>
      <c r="K121" s="35"/>
    </row>
    <row r="122" customFormat="false" ht="12.95" hidden="false" customHeight="true" outlineLevel="0" collapsed="false">
      <c r="A122" s="39"/>
      <c r="B122" s="4"/>
      <c r="C122" s="4"/>
      <c r="D122" s="4"/>
      <c r="E122" s="4"/>
      <c r="F122" s="4"/>
      <c r="G122" s="4"/>
      <c r="H122" s="4"/>
      <c r="I122" s="29"/>
      <c r="J122" s="30" t="s">
        <v>94</v>
      </c>
    </row>
    <row r="123" customFormat="false" ht="12.95" hidden="false" customHeight="true" outlineLevel="0" collapsed="false">
      <c r="A123" s="6" t="s">
        <v>95</v>
      </c>
      <c r="B123" s="8" t="s">
        <v>96</v>
      </c>
      <c r="C123" s="8" t="s">
        <v>97</v>
      </c>
      <c r="D123" s="8" t="s">
        <v>98</v>
      </c>
      <c r="E123" s="8" t="s">
        <v>99</v>
      </c>
      <c r="F123" s="8" t="s">
        <v>100</v>
      </c>
      <c r="G123" s="8" t="s">
        <v>101</v>
      </c>
      <c r="H123" s="8" t="s">
        <v>102</v>
      </c>
      <c r="I123" s="8" t="s">
        <v>103</v>
      </c>
      <c r="J123" s="9" t="s">
        <v>104</v>
      </c>
    </row>
    <row r="124" customFormat="false" ht="12.95" hidden="false" customHeight="true" outlineLevel="0" collapsed="false">
      <c r="A124" s="11"/>
      <c r="B124" s="13" t="s">
        <v>105</v>
      </c>
      <c r="C124" s="13"/>
      <c r="D124" s="13"/>
      <c r="E124" s="13" t="s">
        <v>106</v>
      </c>
      <c r="F124" s="13" t="s">
        <v>89</v>
      </c>
      <c r="G124" s="13"/>
      <c r="H124" s="14" t="s">
        <v>93</v>
      </c>
      <c r="I124" s="14"/>
      <c r="J124" s="40" t="s">
        <v>107</v>
      </c>
    </row>
    <row r="125" customFormat="false" ht="12.95" hidden="false" customHeight="true" outlineLevel="0" collapsed="false">
      <c r="A125" s="16" t="s">
        <v>20</v>
      </c>
      <c r="B125" s="17" t="n">
        <v>198852</v>
      </c>
      <c r="C125" s="17" t="n">
        <v>79142</v>
      </c>
      <c r="D125" s="17" t="n">
        <v>3066244</v>
      </c>
      <c r="E125" s="17" t="n">
        <v>170980</v>
      </c>
      <c r="F125" s="17" t="n">
        <v>1306</v>
      </c>
      <c r="G125" s="17" t="n">
        <v>144664</v>
      </c>
      <c r="H125" s="17" t="n">
        <v>1385017</v>
      </c>
      <c r="I125" s="17" t="n">
        <v>28439</v>
      </c>
      <c r="J125" s="17" t="n">
        <v>41</v>
      </c>
    </row>
    <row r="126" customFormat="false" ht="12.95" hidden="false" customHeight="true" outlineLevel="0" collapsed="false">
      <c r="A126" s="18" t="s">
        <v>21</v>
      </c>
      <c r="B126" s="19" t="s">
        <v>22</v>
      </c>
      <c r="C126" s="19" t="s">
        <v>22</v>
      </c>
      <c r="D126" s="19" t="s">
        <v>22</v>
      </c>
      <c r="E126" s="19" t="n">
        <v>27</v>
      </c>
      <c r="F126" s="19" t="s">
        <v>22</v>
      </c>
      <c r="G126" s="19" t="s">
        <v>22</v>
      </c>
      <c r="H126" s="19" t="n">
        <v>20013</v>
      </c>
      <c r="I126" s="19" t="s">
        <v>22</v>
      </c>
      <c r="J126" s="19" t="s">
        <v>22</v>
      </c>
    </row>
    <row r="127" customFormat="false" ht="12.95" hidden="false" customHeight="true" outlineLevel="0" collapsed="false">
      <c r="A127" s="18" t="s">
        <v>23</v>
      </c>
      <c r="B127" s="19" t="s">
        <v>22</v>
      </c>
      <c r="C127" s="19" t="n">
        <v>551</v>
      </c>
      <c r="D127" s="19" t="n">
        <v>8952</v>
      </c>
      <c r="E127" s="19" t="n">
        <v>2217</v>
      </c>
      <c r="F127" s="19" t="s">
        <v>22</v>
      </c>
      <c r="G127" s="19" t="s">
        <v>22</v>
      </c>
      <c r="H127" s="19" t="n">
        <v>94324</v>
      </c>
      <c r="I127" s="19" t="s">
        <v>22</v>
      </c>
      <c r="J127" s="19" t="s">
        <v>22</v>
      </c>
    </row>
    <row r="128" customFormat="false" ht="12.95" hidden="false" customHeight="true" outlineLevel="0" collapsed="false">
      <c r="A128" s="18" t="s">
        <v>24</v>
      </c>
      <c r="B128" s="19" t="s">
        <v>22</v>
      </c>
      <c r="C128" s="19" t="n">
        <v>526</v>
      </c>
      <c r="D128" s="19" t="n">
        <v>1000</v>
      </c>
      <c r="E128" s="19" t="n">
        <v>40</v>
      </c>
      <c r="F128" s="19" t="s">
        <v>22</v>
      </c>
      <c r="G128" s="19" t="s">
        <v>22</v>
      </c>
      <c r="H128" s="19" t="n">
        <v>556</v>
      </c>
      <c r="I128" s="19" t="s">
        <v>22</v>
      </c>
      <c r="J128" s="19" t="n">
        <v>41</v>
      </c>
    </row>
    <row r="129" customFormat="false" ht="12.95" hidden="false" customHeight="true" outlineLevel="0" collapsed="false">
      <c r="A129" s="18" t="s">
        <v>25</v>
      </c>
      <c r="B129" s="19" t="s">
        <v>22</v>
      </c>
      <c r="C129" s="19" t="n">
        <v>8357</v>
      </c>
      <c r="D129" s="19" t="n">
        <v>295668</v>
      </c>
      <c r="E129" s="19" t="n">
        <v>7221</v>
      </c>
      <c r="F129" s="19" t="s">
        <v>22</v>
      </c>
      <c r="G129" s="19" t="n">
        <v>26274</v>
      </c>
      <c r="H129" s="19" t="n">
        <v>11732</v>
      </c>
      <c r="I129" s="19" t="n">
        <v>592</v>
      </c>
      <c r="J129" s="19" t="s">
        <v>22</v>
      </c>
    </row>
    <row r="130" customFormat="false" ht="12.95" hidden="false" customHeight="true" outlineLevel="0" collapsed="false">
      <c r="A130" s="18" t="s">
        <v>26</v>
      </c>
      <c r="B130" s="19" t="s">
        <v>22</v>
      </c>
      <c r="C130" s="19" t="n">
        <v>2731</v>
      </c>
      <c r="D130" s="19" t="n">
        <v>224731</v>
      </c>
      <c r="E130" s="19" t="n">
        <v>14208</v>
      </c>
      <c r="F130" s="19" t="s">
        <v>22</v>
      </c>
      <c r="G130" s="19" t="n">
        <v>1955</v>
      </c>
      <c r="H130" s="19" t="n">
        <v>36262</v>
      </c>
      <c r="I130" s="19" t="n">
        <v>79</v>
      </c>
      <c r="J130" s="19" t="s">
        <v>22</v>
      </c>
    </row>
    <row r="131" customFormat="false" ht="12.95" hidden="false" customHeight="true" outlineLevel="0" collapsed="false">
      <c r="A131" s="20" t="s">
        <v>27</v>
      </c>
      <c r="B131" s="19" t="s">
        <v>22</v>
      </c>
      <c r="C131" s="19" t="n">
        <v>456</v>
      </c>
      <c r="D131" s="19" t="n">
        <v>54739</v>
      </c>
      <c r="E131" s="19" t="n">
        <v>4594</v>
      </c>
      <c r="F131" s="19" t="s">
        <v>22</v>
      </c>
      <c r="G131" s="19" t="n">
        <v>4631</v>
      </c>
      <c r="H131" s="19" t="n">
        <v>54199</v>
      </c>
      <c r="I131" s="19" t="n">
        <v>24</v>
      </c>
      <c r="J131" s="19" t="s">
        <v>22</v>
      </c>
    </row>
    <row r="132" customFormat="false" ht="12.95" hidden="false" customHeight="true" outlineLevel="0" collapsed="false">
      <c r="A132" s="18" t="s">
        <v>28</v>
      </c>
      <c r="B132" s="19" t="s">
        <v>22</v>
      </c>
      <c r="C132" s="19" t="n">
        <v>2320</v>
      </c>
      <c r="D132" s="21" t="n">
        <v>105090</v>
      </c>
      <c r="E132" s="19" t="n">
        <v>337</v>
      </c>
      <c r="F132" s="19" t="s">
        <v>22</v>
      </c>
      <c r="G132" s="19" t="s">
        <v>22</v>
      </c>
      <c r="H132" s="19" t="n">
        <v>1234</v>
      </c>
      <c r="I132" s="19" t="n">
        <v>438</v>
      </c>
      <c r="J132" s="19" t="s">
        <v>22</v>
      </c>
    </row>
    <row r="133" customFormat="false" ht="12.95" hidden="false" customHeight="true" outlineLevel="0" collapsed="false">
      <c r="A133" s="18" t="s">
        <v>29</v>
      </c>
      <c r="B133" s="19" t="s">
        <v>22</v>
      </c>
      <c r="C133" s="19" t="n">
        <v>20180</v>
      </c>
      <c r="D133" s="19" t="n">
        <v>114921</v>
      </c>
      <c r="E133" s="19" t="n">
        <v>295</v>
      </c>
      <c r="F133" s="19" t="n">
        <v>136</v>
      </c>
      <c r="G133" s="19" t="s">
        <v>22</v>
      </c>
      <c r="H133" s="19" t="n">
        <v>10080</v>
      </c>
      <c r="I133" s="19" t="s">
        <v>22</v>
      </c>
      <c r="J133" s="19" t="s">
        <v>22</v>
      </c>
    </row>
    <row r="134" customFormat="false" ht="12.95" hidden="false" customHeight="true" outlineLevel="0" collapsed="false">
      <c r="A134" s="18" t="s">
        <v>30</v>
      </c>
      <c r="B134" s="19" t="s">
        <v>22</v>
      </c>
      <c r="C134" s="19" t="n">
        <v>2656</v>
      </c>
      <c r="D134" s="19" t="n">
        <v>51775</v>
      </c>
      <c r="E134" s="19" t="s">
        <v>22</v>
      </c>
      <c r="F134" s="19" t="n">
        <v>1170</v>
      </c>
      <c r="G134" s="19" t="s">
        <v>22</v>
      </c>
      <c r="H134" s="19" t="n">
        <v>3325</v>
      </c>
      <c r="I134" s="19" t="s">
        <v>22</v>
      </c>
      <c r="J134" s="19" t="s">
        <v>22</v>
      </c>
    </row>
    <row r="135" customFormat="false" ht="12.95" hidden="false" customHeight="true" outlineLevel="0" collapsed="false">
      <c r="A135" s="18" t="s">
        <v>31</v>
      </c>
      <c r="B135" s="21" t="s">
        <v>22</v>
      </c>
      <c r="C135" s="21" t="n">
        <v>1929</v>
      </c>
      <c r="D135" s="19" t="n">
        <v>373180</v>
      </c>
      <c r="E135" s="21" t="n">
        <v>50706</v>
      </c>
      <c r="F135" s="21" t="s">
        <v>22</v>
      </c>
      <c r="G135" s="21" t="n">
        <v>2281</v>
      </c>
      <c r="H135" s="21" t="n">
        <v>156571</v>
      </c>
      <c r="I135" s="21" t="n">
        <v>304</v>
      </c>
      <c r="J135" s="21" t="s">
        <v>22</v>
      </c>
    </row>
    <row r="136" customFormat="false" ht="12.95" hidden="false" customHeight="true" outlineLevel="0" collapsed="false">
      <c r="A136" s="18" t="s">
        <v>32</v>
      </c>
      <c r="B136" s="19" t="s">
        <v>22</v>
      </c>
      <c r="C136" s="19" t="n">
        <v>2517</v>
      </c>
      <c r="D136" s="19" t="n">
        <v>176847</v>
      </c>
      <c r="E136" s="19" t="n">
        <v>831</v>
      </c>
      <c r="F136" s="19" t="s">
        <v>22</v>
      </c>
      <c r="G136" s="19" t="n">
        <v>803</v>
      </c>
      <c r="H136" s="19" t="n">
        <v>58707</v>
      </c>
      <c r="I136" s="19" t="n">
        <v>8</v>
      </c>
      <c r="J136" s="19" t="s">
        <v>22</v>
      </c>
    </row>
    <row r="137" customFormat="false" ht="12.95" hidden="false" customHeight="true" outlineLevel="0" collapsed="false">
      <c r="A137" s="18" t="s">
        <v>33</v>
      </c>
      <c r="B137" s="19" t="s">
        <v>22</v>
      </c>
      <c r="C137" s="19" t="n">
        <v>26846</v>
      </c>
      <c r="D137" s="19" t="n">
        <v>375245</v>
      </c>
      <c r="E137" s="19" t="n">
        <v>34046</v>
      </c>
      <c r="F137" s="19" t="s">
        <v>22</v>
      </c>
      <c r="G137" s="19" t="n">
        <v>50512</v>
      </c>
      <c r="H137" s="19" t="n">
        <v>106611</v>
      </c>
      <c r="I137" s="19" t="n">
        <v>5125</v>
      </c>
      <c r="J137" s="19" t="s">
        <v>22</v>
      </c>
    </row>
    <row r="138" customFormat="false" ht="12.95" hidden="false" customHeight="true" outlineLevel="0" collapsed="false">
      <c r="A138" s="18" t="s">
        <v>34</v>
      </c>
      <c r="B138" s="19" t="s">
        <v>22</v>
      </c>
      <c r="C138" s="19" t="n">
        <v>969</v>
      </c>
      <c r="D138" s="19" t="n">
        <v>190938</v>
      </c>
      <c r="E138" s="19" t="n">
        <v>495</v>
      </c>
      <c r="F138" s="19" t="s">
        <v>22</v>
      </c>
      <c r="G138" s="19" t="s">
        <v>22</v>
      </c>
      <c r="H138" s="19" t="n">
        <v>1970</v>
      </c>
      <c r="I138" s="19" t="n">
        <v>142</v>
      </c>
      <c r="J138" s="19" t="s">
        <v>22</v>
      </c>
    </row>
    <row r="139" customFormat="false" ht="12.95" hidden="false" customHeight="true" outlineLevel="0" collapsed="false">
      <c r="A139" s="18" t="s">
        <v>35</v>
      </c>
      <c r="B139" s="19" t="s">
        <v>22</v>
      </c>
      <c r="C139" s="19" t="n">
        <v>1182</v>
      </c>
      <c r="D139" s="19" t="n">
        <v>178605</v>
      </c>
      <c r="E139" s="19" t="n">
        <v>45</v>
      </c>
      <c r="F139" s="19" t="s">
        <v>22</v>
      </c>
      <c r="G139" s="19" t="s">
        <v>22</v>
      </c>
      <c r="H139" s="19" t="n">
        <v>161</v>
      </c>
      <c r="I139" s="19" t="n">
        <v>387</v>
      </c>
      <c r="J139" s="19" t="s">
        <v>22</v>
      </c>
    </row>
    <row r="140" customFormat="false" ht="12.95" hidden="false" customHeight="true" outlineLevel="0" collapsed="false">
      <c r="A140" s="18" t="s">
        <v>36</v>
      </c>
      <c r="B140" s="19" t="s">
        <v>22</v>
      </c>
      <c r="C140" s="19" t="n">
        <v>2632</v>
      </c>
      <c r="D140" s="21" t="n">
        <v>5987</v>
      </c>
      <c r="E140" s="19" t="n">
        <v>18</v>
      </c>
      <c r="F140" s="19" t="s">
        <v>22</v>
      </c>
      <c r="G140" s="19" t="s">
        <v>22</v>
      </c>
      <c r="H140" s="19" t="n">
        <v>45</v>
      </c>
      <c r="I140" s="19" t="n">
        <v>18</v>
      </c>
      <c r="J140" s="19" t="s">
        <v>22</v>
      </c>
    </row>
    <row r="141" customFormat="false" ht="12.95" hidden="false" customHeight="true" outlineLevel="0" collapsed="false">
      <c r="A141" s="18" t="s">
        <v>37</v>
      </c>
      <c r="B141" s="19" t="s">
        <v>22</v>
      </c>
      <c r="C141" s="19" t="n">
        <v>90</v>
      </c>
      <c r="D141" s="19" t="n">
        <v>17539</v>
      </c>
      <c r="E141" s="19" t="n">
        <v>31</v>
      </c>
      <c r="F141" s="19" t="s">
        <v>22</v>
      </c>
      <c r="G141" s="19" t="s">
        <v>22</v>
      </c>
      <c r="H141" s="19" t="n">
        <v>170</v>
      </c>
      <c r="I141" s="19" t="s">
        <v>22</v>
      </c>
      <c r="J141" s="19" t="s">
        <v>22</v>
      </c>
    </row>
    <row r="142" customFormat="false" ht="12.95" hidden="false" customHeight="true" outlineLevel="0" collapsed="false">
      <c r="A142" s="18" t="s">
        <v>38</v>
      </c>
      <c r="B142" s="19" t="s">
        <v>22</v>
      </c>
      <c r="C142" s="19" t="n">
        <v>1166</v>
      </c>
      <c r="D142" s="19" t="n">
        <v>133555</v>
      </c>
      <c r="E142" s="19" t="n">
        <v>2280</v>
      </c>
      <c r="F142" s="19" t="s">
        <v>22</v>
      </c>
      <c r="G142" s="19" t="n">
        <v>4251</v>
      </c>
      <c r="H142" s="19" t="n">
        <v>4318</v>
      </c>
      <c r="I142" s="19" t="n">
        <v>1000</v>
      </c>
      <c r="J142" s="19" t="s">
        <v>22</v>
      </c>
    </row>
    <row r="143" customFormat="false" ht="12.95" hidden="false" customHeight="true" outlineLevel="0" collapsed="false">
      <c r="A143" s="20" t="s">
        <v>39</v>
      </c>
      <c r="B143" s="21" t="s">
        <v>22</v>
      </c>
      <c r="C143" s="21" t="n">
        <v>200</v>
      </c>
      <c r="D143" s="19" t="n">
        <v>258555</v>
      </c>
      <c r="E143" s="21" t="n">
        <v>361</v>
      </c>
      <c r="F143" s="21" t="s">
        <v>22</v>
      </c>
      <c r="G143" s="21" t="s">
        <v>22</v>
      </c>
      <c r="H143" s="21" t="n">
        <v>282</v>
      </c>
      <c r="I143" s="21" t="n">
        <v>1066</v>
      </c>
      <c r="J143" s="21" t="s">
        <v>22</v>
      </c>
    </row>
    <row r="144" customFormat="false" ht="12.95" hidden="false" customHeight="true" outlineLevel="0" collapsed="false">
      <c r="A144" s="18" t="s">
        <v>40</v>
      </c>
      <c r="B144" s="19" t="s">
        <v>22</v>
      </c>
      <c r="C144" s="19" t="n">
        <v>1007</v>
      </c>
      <c r="D144" s="21" t="n">
        <v>154169</v>
      </c>
      <c r="E144" s="19" t="n">
        <v>4137</v>
      </c>
      <c r="F144" s="19" t="s">
        <v>22</v>
      </c>
      <c r="G144" s="19" t="n">
        <v>3119</v>
      </c>
      <c r="H144" s="19" t="n">
        <v>15941</v>
      </c>
      <c r="I144" s="19" t="n">
        <v>2607</v>
      </c>
      <c r="J144" s="19" t="s">
        <v>22</v>
      </c>
    </row>
    <row r="145" customFormat="false" ht="12.95" hidden="false" customHeight="true" outlineLevel="0" collapsed="false">
      <c r="A145" s="20" t="s">
        <v>41</v>
      </c>
      <c r="B145" s="19" t="s">
        <v>22</v>
      </c>
      <c r="C145" s="19" t="n">
        <v>688</v>
      </c>
      <c r="D145" s="19" t="n">
        <v>344748</v>
      </c>
      <c r="E145" s="19" t="n">
        <v>1293</v>
      </c>
      <c r="F145" s="19" t="s">
        <v>22</v>
      </c>
      <c r="G145" s="19" t="n">
        <v>3917</v>
      </c>
      <c r="H145" s="19" t="n">
        <v>8797</v>
      </c>
      <c r="I145" s="19" t="n">
        <v>16649</v>
      </c>
      <c r="J145" s="19" t="s">
        <v>22</v>
      </c>
    </row>
    <row r="146" customFormat="false" ht="12.95" hidden="false" customHeight="true" outlineLevel="0" collapsed="false">
      <c r="A146" s="18" t="s">
        <v>42</v>
      </c>
      <c r="B146" s="19" t="n">
        <v>176381</v>
      </c>
      <c r="C146" s="19" t="n">
        <v>324</v>
      </c>
      <c r="D146" s="41" t="s">
        <v>22</v>
      </c>
      <c r="E146" s="19" t="n">
        <v>17447</v>
      </c>
      <c r="F146" s="19" t="s">
        <v>22</v>
      </c>
      <c r="G146" s="19" t="n">
        <v>3547</v>
      </c>
      <c r="H146" s="19" t="n">
        <v>138860</v>
      </c>
      <c r="I146" s="19" t="s">
        <v>22</v>
      </c>
      <c r="J146" s="19" t="s">
        <v>22</v>
      </c>
    </row>
    <row r="147" customFormat="false" ht="12.95" hidden="false" customHeight="true" outlineLevel="0" collapsed="false">
      <c r="A147" s="20" t="s">
        <v>43</v>
      </c>
      <c r="B147" s="21" t="n">
        <v>196</v>
      </c>
      <c r="C147" s="21" t="n">
        <v>767</v>
      </c>
      <c r="D147" s="41" t="s">
        <v>22</v>
      </c>
      <c r="E147" s="21" t="n">
        <v>4835</v>
      </c>
      <c r="F147" s="21" t="s">
        <v>22</v>
      </c>
      <c r="G147" s="21" t="n">
        <v>21511</v>
      </c>
      <c r="H147" s="21" t="n">
        <v>309668</v>
      </c>
      <c r="I147" s="21" t="s">
        <v>22</v>
      </c>
      <c r="J147" s="21" t="s">
        <v>22</v>
      </c>
    </row>
    <row r="148" customFormat="false" ht="12.95" hidden="false" customHeight="true" outlineLevel="0" collapsed="false">
      <c r="A148" s="18" t="s">
        <v>44</v>
      </c>
      <c r="B148" s="19" t="n">
        <v>22275</v>
      </c>
      <c r="C148" s="19" t="n">
        <v>667</v>
      </c>
      <c r="D148" s="41" t="s">
        <v>22</v>
      </c>
      <c r="E148" s="19" t="n">
        <v>23619</v>
      </c>
      <c r="F148" s="19" t="s">
        <v>22</v>
      </c>
      <c r="G148" s="19" t="n">
        <v>21019</v>
      </c>
      <c r="H148" s="19" t="n">
        <v>340983</v>
      </c>
      <c r="I148" s="19" t="s">
        <v>22</v>
      </c>
      <c r="J148" s="19" t="s">
        <v>22</v>
      </c>
    </row>
    <row r="149" customFormat="false" ht="12.95" hidden="false" customHeight="true" outlineLevel="0" collapsed="false">
      <c r="A149" s="20" t="s">
        <v>45</v>
      </c>
      <c r="B149" s="21" t="s">
        <v>22</v>
      </c>
      <c r="C149" s="21" t="n">
        <v>381</v>
      </c>
      <c r="D149" s="21" t="s">
        <v>22</v>
      </c>
      <c r="E149" s="21" t="n">
        <v>1897</v>
      </c>
      <c r="F149" s="21" t="s">
        <v>22</v>
      </c>
      <c r="G149" s="21" t="n">
        <v>844</v>
      </c>
      <c r="H149" s="21" t="n">
        <v>10208</v>
      </c>
      <c r="I149" s="21" t="s">
        <v>22</v>
      </c>
      <c r="J149" s="21" t="s">
        <v>22</v>
      </c>
    </row>
    <row r="150" customFormat="false" ht="12.95" hidden="false" customHeight="true" outlineLevel="0" collapsed="false">
      <c r="A150" s="6" t="s">
        <v>95</v>
      </c>
      <c r="B150" s="42" t="s">
        <v>108</v>
      </c>
      <c r="C150" s="42"/>
      <c r="D150" s="8" t="s">
        <v>109</v>
      </c>
      <c r="E150" s="8" t="s">
        <v>14</v>
      </c>
      <c r="F150" s="8" t="s">
        <v>110</v>
      </c>
      <c r="G150" s="43" t="s">
        <v>111</v>
      </c>
      <c r="H150" s="44" t="s">
        <v>112</v>
      </c>
      <c r="I150" s="44" t="s">
        <v>113</v>
      </c>
      <c r="J150" s="45" t="s">
        <v>114</v>
      </c>
    </row>
    <row r="151" customFormat="false" ht="12.95" hidden="false" customHeight="true" outlineLevel="0" collapsed="false">
      <c r="A151" s="46"/>
      <c r="B151" s="47"/>
      <c r="C151" s="14"/>
      <c r="D151" s="14"/>
      <c r="E151" s="14"/>
      <c r="F151" s="14" t="s">
        <v>14</v>
      </c>
      <c r="G151" s="48"/>
      <c r="H151" s="49"/>
      <c r="I151" s="50"/>
      <c r="J151" s="51" t="s">
        <v>115</v>
      </c>
    </row>
    <row r="152" customFormat="false" ht="12.95" hidden="false" customHeight="true" outlineLevel="0" collapsed="false">
      <c r="A152" s="16" t="s">
        <v>20</v>
      </c>
      <c r="B152" s="17" t="n">
        <v>2819</v>
      </c>
      <c r="C152" s="17"/>
      <c r="D152" s="17" t="n">
        <v>7790</v>
      </c>
      <c r="E152" s="17" t="n">
        <v>6964</v>
      </c>
      <c r="F152" s="17" t="n">
        <v>165467</v>
      </c>
      <c r="G152" s="17" t="n">
        <v>169666</v>
      </c>
      <c r="H152" s="17" t="n">
        <v>98343</v>
      </c>
      <c r="I152" s="17" t="n">
        <v>868114</v>
      </c>
      <c r="J152" s="17" t="n">
        <v>1186</v>
      </c>
    </row>
    <row r="153" customFormat="false" ht="12.95" hidden="false" customHeight="true" outlineLevel="0" collapsed="false">
      <c r="A153" s="18" t="s">
        <v>21</v>
      </c>
      <c r="B153" s="19" t="n">
        <v>65</v>
      </c>
      <c r="C153" s="19"/>
      <c r="D153" s="19" t="s">
        <v>22</v>
      </c>
      <c r="E153" s="19" t="s">
        <v>22</v>
      </c>
      <c r="F153" s="19" t="n">
        <v>290</v>
      </c>
      <c r="G153" s="52" t="s">
        <v>22</v>
      </c>
      <c r="H153" s="52" t="s">
        <v>22</v>
      </c>
      <c r="I153" s="52" t="n">
        <v>652</v>
      </c>
      <c r="J153" s="53" t="n">
        <v>1</v>
      </c>
    </row>
    <row r="154" customFormat="false" ht="12.95" hidden="false" customHeight="true" outlineLevel="0" collapsed="false">
      <c r="A154" s="18" t="s">
        <v>23</v>
      </c>
      <c r="B154" s="19" t="n">
        <v>387</v>
      </c>
      <c r="C154" s="19"/>
      <c r="D154" s="19" t="s">
        <v>22</v>
      </c>
      <c r="E154" s="19" t="s">
        <v>22</v>
      </c>
      <c r="F154" s="19" t="n">
        <v>783</v>
      </c>
      <c r="G154" s="52" t="n">
        <v>5678</v>
      </c>
      <c r="H154" s="52" t="s">
        <v>22</v>
      </c>
      <c r="I154" s="52" t="n">
        <v>12863</v>
      </c>
      <c r="J154" s="53" t="n">
        <v>116</v>
      </c>
    </row>
    <row r="155" customFormat="false" ht="12.95" hidden="false" customHeight="true" outlineLevel="0" collapsed="false">
      <c r="A155" s="18" t="s">
        <v>24</v>
      </c>
      <c r="B155" s="19" t="s">
        <v>22</v>
      </c>
      <c r="C155" s="19"/>
      <c r="D155" s="19" t="s">
        <v>22</v>
      </c>
      <c r="E155" s="19" t="s">
        <v>22</v>
      </c>
      <c r="F155" s="19" t="n">
        <v>3336</v>
      </c>
      <c r="G155" s="52" t="n">
        <v>273</v>
      </c>
      <c r="H155" s="52" t="n">
        <v>51</v>
      </c>
      <c r="I155" s="52" t="n">
        <v>9893</v>
      </c>
      <c r="J155" s="53" t="n">
        <v>411</v>
      </c>
    </row>
    <row r="156" customFormat="false" ht="12.95" hidden="false" customHeight="true" outlineLevel="0" collapsed="false">
      <c r="A156" s="18" t="s">
        <v>25</v>
      </c>
      <c r="B156" s="19" t="s">
        <v>22</v>
      </c>
      <c r="C156" s="19"/>
      <c r="D156" s="19" t="n">
        <v>2002</v>
      </c>
      <c r="E156" s="19" t="s">
        <v>22</v>
      </c>
      <c r="F156" s="19" t="n">
        <v>13161</v>
      </c>
      <c r="G156" s="52" t="n">
        <v>31363</v>
      </c>
      <c r="H156" s="52" t="n">
        <v>38687</v>
      </c>
      <c r="I156" s="52" t="n">
        <v>18436</v>
      </c>
      <c r="J156" s="53" t="n">
        <v>524</v>
      </c>
    </row>
    <row r="157" customFormat="false" ht="12.95" hidden="false" customHeight="true" outlineLevel="0" collapsed="false">
      <c r="A157" s="18" t="s">
        <v>26</v>
      </c>
      <c r="B157" s="19" t="n">
        <v>106</v>
      </c>
      <c r="C157" s="19"/>
      <c r="D157" s="19" t="n">
        <v>274</v>
      </c>
      <c r="E157" s="19" t="s">
        <v>22</v>
      </c>
      <c r="F157" s="19" t="n">
        <v>139</v>
      </c>
      <c r="G157" s="52" t="n">
        <v>23720</v>
      </c>
      <c r="H157" s="52" t="n">
        <v>499</v>
      </c>
      <c r="I157" s="52" t="n">
        <v>42820</v>
      </c>
      <c r="J157" s="53" t="n">
        <v>134</v>
      </c>
    </row>
    <row r="158" customFormat="false" ht="12.95" hidden="false" customHeight="true" outlineLevel="0" collapsed="false">
      <c r="A158" s="20" t="s">
        <v>27</v>
      </c>
      <c r="B158" s="19" t="n">
        <v>118</v>
      </c>
      <c r="C158" s="19"/>
      <c r="D158" s="19" t="n">
        <v>234</v>
      </c>
      <c r="E158" s="19" t="s">
        <v>22</v>
      </c>
      <c r="F158" s="19" t="n">
        <v>80</v>
      </c>
      <c r="G158" s="52" t="n">
        <v>1054</v>
      </c>
      <c r="H158" s="52" t="s">
        <v>22</v>
      </c>
      <c r="I158" s="52" t="n">
        <v>36982</v>
      </c>
      <c r="J158" s="53" t="s">
        <v>22</v>
      </c>
    </row>
    <row r="159" customFormat="false" ht="12.95" hidden="false" customHeight="true" outlineLevel="0" collapsed="false">
      <c r="A159" s="18" t="s">
        <v>28</v>
      </c>
      <c r="B159" s="19" t="s">
        <v>22</v>
      </c>
      <c r="C159" s="19"/>
      <c r="D159" s="19" t="n">
        <v>1024</v>
      </c>
      <c r="E159" s="19" t="s">
        <v>22</v>
      </c>
      <c r="F159" s="19" t="n">
        <v>4112</v>
      </c>
      <c r="G159" s="52" t="n">
        <v>16480</v>
      </c>
      <c r="H159" s="52" t="n">
        <v>389</v>
      </c>
      <c r="I159" s="52" t="n">
        <v>12176</v>
      </c>
      <c r="J159" s="53" t="s">
        <v>22</v>
      </c>
    </row>
    <row r="160" customFormat="false" ht="12.95" hidden="false" customHeight="true" outlineLevel="0" collapsed="false">
      <c r="A160" s="18" t="s">
        <v>29</v>
      </c>
      <c r="B160" s="19" t="s">
        <v>22</v>
      </c>
      <c r="C160" s="19"/>
      <c r="D160" s="19" t="s">
        <v>22</v>
      </c>
      <c r="E160" s="19" t="s">
        <v>22</v>
      </c>
      <c r="F160" s="19" t="n">
        <v>93561</v>
      </c>
      <c r="G160" s="52" t="n">
        <v>1300</v>
      </c>
      <c r="H160" s="52" t="n">
        <v>30525</v>
      </c>
      <c r="I160" s="52" t="n">
        <v>36059</v>
      </c>
      <c r="J160" s="53" t="s">
        <v>22</v>
      </c>
    </row>
    <row r="161" customFormat="false" ht="12.95" hidden="false" customHeight="true" outlineLevel="0" collapsed="false">
      <c r="A161" s="18" t="s">
        <v>30</v>
      </c>
      <c r="B161" s="19" t="s">
        <v>22</v>
      </c>
      <c r="C161" s="19"/>
      <c r="D161" s="19" t="s">
        <v>22</v>
      </c>
      <c r="E161" s="19" t="s">
        <v>22</v>
      </c>
      <c r="F161" s="19" t="n">
        <v>24998</v>
      </c>
      <c r="G161" s="52" t="n">
        <v>20</v>
      </c>
      <c r="H161" s="52" t="n">
        <v>20739</v>
      </c>
      <c r="I161" s="52" t="n">
        <v>3173</v>
      </c>
      <c r="J161" s="53" t="s">
        <v>22</v>
      </c>
    </row>
    <row r="162" customFormat="false" ht="12.95" hidden="false" customHeight="true" outlineLevel="0" collapsed="false">
      <c r="A162" s="18" t="s">
        <v>31</v>
      </c>
      <c r="B162" s="21" t="s">
        <v>22</v>
      </c>
      <c r="C162" s="21"/>
      <c r="D162" s="21" t="n">
        <v>907</v>
      </c>
      <c r="E162" s="21" t="n">
        <v>1038</v>
      </c>
      <c r="F162" s="21" t="n">
        <v>879</v>
      </c>
      <c r="G162" s="52" t="n">
        <v>12105</v>
      </c>
      <c r="H162" s="52" t="s">
        <v>22</v>
      </c>
      <c r="I162" s="52" t="n">
        <v>38173</v>
      </c>
      <c r="J162" s="53" t="s">
        <v>22</v>
      </c>
    </row>
    <row r="163" customFormat="false" ht="12.95" hidden="false" customHeight="true" outlineLevel="0" collapsed="false">
      <c r="A163" s="18" t="s">
        <v>32</v>
      </c>
      <c r="B163" s="19" t="s">
        <v>22</v>
      </c>
      <c r="C163" s="19"/>
      <c r="D163" s="19" t="s">
        <v>22</v>
      </c>
      <c r="E163" s="19" t="s">
        <v>22</v>
      </c>
      <c r="F163" s="19" t="n">
        <v>4</v>
      </c>
      <c r="G163" s="52" t="n">
        <v>335</v>
      </c>
      <c r="H163" s="52" t="s">
        <v>22</v>
      </c>
      <c r="I163" s="52" t="n">
        <v>15766</v>
      </c>
      <c r="J163" s="53" t="s">
        <v>22</v>
      </c>
    </row>
    <row r="164" customFormat="false" ht="12.95" hidden="false" customHeight="true" outlineLevel="0" collapsed="false">
      <c r="A164" s="18" t="s">
        <v>33</v>
      </c>
      <c r="B164" s="19" t="n">
        <v>128</v>
      </c>
      <c r="C164" s="19"/>
      <c r="D164" s="19" t="s">
        <v>22</v>
      </c>
      <c r="E164" s="19" t="s">
        <v>22</v>
      </c>
      <c r="F164" s="19" t="n">
        <v>204</v>
      </c>
      <c r="G164" s="52" t="n">
        <v>18010</v>
      </c>
      <c r="H164" s="52" t="s">
        <v>22</v>
      </c>
      <c r="I164" s="52" t="n">
        <v>59595</v>
      </c>
      <c r="J164" s="53" t="s">
        <v>22</v>
      </c>
    </row>
    <row r="165" customFormat="false" ht="12.95" hidden="false" customHeight="true" outlineLevel="0" collapsed="false">
      <c r="A165" s="18" t="s">
        <v>34</v>
      </c>
      <c r="B165" s="19" t="s">
        <v>22</v>
      </c>
      <c r="C165" s="19"/>
      <c r="D165" s="19" t="n">
        <v>297</v>
      </c>
      <c r="E165" s="19" t="s">
        <v>22</v>
      </c>
      <c r="F165" s="19" t="n">
        <v>80</v>
      </c>
      <c r="G165" s="52" t="n">
        <v>11638</v>
      </c>
      <c r="H165" s="52" t="s">
        <v>22</v>
      </c>
      <c r="I165" s="52" t="s">
        <v>22</v>
      </c>
      <c r="J165" s="53" t="s">
        <v>22</v>
      </c>
    </row>
    <row r="166" customFormat="false" ht="12.95" hidden="false" customHeight="true" outlineLevel="0" collapsed="false">
      <c r="A166" s="18" t="s">
        <v>35</v>
      </c>
      <c r="B166" s="19" t="s">
        <v>22</v>
      </c>
      <c r="C166" s="19"/>
      <c r="D166" s="19" t="s">
        <v>22</v>
      </c>
      <c r="E166" s="19" t="s">
        <v>22</v>
      </c>
      <c r="F166" s="19" t="n">
        <v>12018</v>
      </c>
      <c r="G166" s="52" t="n">
        <v>17657</v>
      </c>
      <c r="H166" s="52" t="n">
        <v>1980</v>
      </c>
      <c r="I166" s="52" t="n">
        <v>956</v>
      </c>
      <c r="J166" s="53" t="s">
        <v>22</v>
      </c>
    </row>
    <row r="167" customFormat="false" ht="12.95" hidden="false" customHeight="true" outlineLevel="0" collapsed="false">
      <c r="A167" s="18" t="s">
        <v>36</v>
      </c>
      <c r="B167" s="19" t="s">
        <v>22</v>
      </c>
      <c r="C167" s="19"/>
      <c r="D167" s="19" t="s">
        <v>22</v>
      </c>
      <c r="E167" s="19" t="s">
        <v>22</v>
      </c>
      <c r="F167" s="19" t="n">
        <v>50</v>
      </c>
      <c r="G167" s="52" t="n">
        <v>279</v>
      </c>
      <c r="H167" s="52" t="n">
        <v>1201</v>
      </c>
      <c r="I167" s="52" t="n">
        <v>16</v>
      </c>
      <c r="J167" s="53" t="s">
        <v>22</v>
      </c>
    </row>
    <row r="168" customFormat="false" ht="12.95" hidden="false" customHeight="true" outlineLevel="0" collapsed="false">
      <c r="A168" s="18" t="s">
        <v>37</v>
      </c>
      <c r="B168" s="19" t="s">
        <v>22</v>
      </c>
      <c r="C168" s="19"/>
      <c r="D168" s="19" t="s">
        <v>22</v>
      </c>
      <c r="E168" s="19" t="s">
        <v>22</v>
      </c>
      <c r="F168" s="19" t="n">
        <v>3249</v>
      </c>
      <c r="G168" s="52" t="n">
        <v>121</v>
      </c>
      <c r="H168" s="52" t="n">
        <v>3382</v>
      </c>
      <c r="I168" s="52" t="s">
        <v>22</v>
      </c>
      <c r="J168" s="53" t="s">
        <v>22</v>
      </c>
    </row>
    <row r="169" customFormat="false" ht="12.95" hidden="false" customHeight="true" outlineLevel="0" collapsed="false">
      <c r="A169" s="18" t="s">
        <v>38</v>
      </c>
      <c r="B169" s="19" t="n">
        <v>345</v>
      </c>
      <c r="C169" s="19"/>
      <c r="D169" s="19" t="s">
        <v>22</v>
      </c>
      <c r="E169" s="19" t="s">
        <v>22</v>
      </c>
      <c r="F169" s="19" t="n">
        <v>1104</v>
      </c>
      <c r="G169" s="52" t="n">
        <v>8507</v>
      </c>
      <c r="H169" s="52" t="n">
        <v>48</v>
      </c>
      <c r="I169" s="52" t="n">
        <v>14172</v>
      </c>
      <c r="J169" s="53" t="s">
        <v>22</v>
      </c>
    </row>
    <row r="170" customFormat="false" ht="12.95" hidden="false" customHeight="true" outlineLevel="0" collapsed="false">
      <c r="A170" s="20" t="s">
        <v>39</v>
      </c>
      <c r="B170" s="21" t="s">
        <v>22</v>
      </c>
      <c r="C170" s="21"/>
      <c r="D170" s="21" t="n">
        <v>574</v>
      </c>
      <c r="E170" s="21" t="s">
        <v>22</v>
      </c>
      <c r="F170" s="21" t="n">
        <v>581</v>
      </c>
      <c r="G170" s="54" t="n">
        <v>10284</v>
      </c>
      <c r="H170" s="54" t="s">
        <v>22</v>
      </c>
      <c r="I170" s="54" t="n">
        <v>222</v>
      </c>
      <c r="J170" s="53" t="s">
        <v>22</v>
      </c>
    </row>
    <row r="171" customFormat="false" ht="12.95" hidden="false" customHeight="true" outlineLevel="0" collapsed="false">
      <c r="A171" s="18" t="s">
        <v>40</v>
      </c>
      <c r="B171" s="19" t="n">
        <v>450</v>
      </c>
      <c r="C171" s="19"/>
      <c r="D171" s="19" t="n">
        <v>1659</v>
      </c>
      <c r="E171" s="19" t="n">
        <v>5610</v>
      </c>
      <c r="F171" s="19" t="n">
        <v>2110</v>
      </c>
      <c r="G171" s="52" t="n">
        <v>9746</v>
      </c>
      <c r="H171" s="52" t="s">
        <v>22</v>
      </c>
      <c r="I171" s="52" t="n">
        <v>81194</v>
      </c>
      <c r="J171" s="53" t="s">
        <v>22</v>
      </c>
    </row>
    <row r="172" customFormat="false" ht="12.95" hidden="false" customHeight="true" outlineLevel="0" collapsed="false">
      <c r="A172" s="20" t="s">
        <v>41</v>
      </c>
      <c r="B172" s="19" t="s">
        <v>22</v>
      </c>
      <c r="C172" s="19"/>
      <c r="D172" s="19" t="n">
        <v>819</v>
      </c>
      <c r="E172" s="19" t="s">
        <v>22</v>
      </c>
      <c r="F172" s="19" t="n">
        <v>80</v>
      </c>
      <c r="G172" s="52" t="n">
        <v>1096</v>
      </c>
      <c r="H172" s="52" t="s">
        <v>22</v>
      </c>
      <c r="I172" s="52" t="n">
        <v>6909</v>
      </c>
      <c r="J172" s="53" t="s">
        <v>22</v>
      </c>
    </row>
    <row r="173" customFormat="false" ht="12.95" hidden="false" customHeight="true" outlineLevel="0" collapsed="false">
      <c r="A173" s="18" t="s">
        <v>42</v>
      </c>
      <c r="B173" s="19" t="n">
        <v>486</v>
      </c>
      <c r="C173" s="19"/>
      <c r="D173" s="19" t="s">
        <v>22</v>
      </c>
      <c r="E173" s="19" t="s">
        <v>22</v>
      </c>
      <c r="F173" s="19" t="n">
        <v>2261</v>
      </c>
      <c r="G173" s="52" t="s">
        <v>22</v>
      </c>
      <c r="H173" s="52" t="n">
        <v>842</v>
      </c>
      <c r="I173" s="52" t="n">
        <v>48801</v>
      </c>
      <c r="J173" s="53" t="s">
        <v>22</v>
      </c>
    </row>
    <row r="174" customFormat="false" ht="12.95" hidden="false" customHeight="true" outlineLevel="0" collapsed="false">
      <c r="A174" s="20" t="s">
        <v>43</v>
      </c>
      <c r="B174" s="21" t="n">
        <v>10</v>
      </c>
      <c r="C174" s="21"/>
      <c r="D174" s="21" t="s">
        <v>22</v>
      </c>
      <c r="E174" s="21" t="s">
        <v>22</v>
      </c>
      <c r="F174" s="21" t="n">
        <v>1394</v>
      </c>
      <c r="G174" s="54" t="s">
        <v>22</v>
      </c>
      <c r="H174" s="54" t="s">
        <v>22</v>
      </c>
      <c r="I174" s="54" t="n">
        <v>303330</v>
      </c>
      <c r="J174" s="55" t="s">
        <v>22</v>
      </c>
    </row>
    <row r="175" customFormat="false" ht="12.95" hidden="false" customHeight="true" outlineLevel="0" collapsed="false">
      <c r="A175" s="18" t="s">
        <v>44</v>
      </c>
      <c r="B175" s="19" t="n">
        <v>563</v>
      </c>
      <c r="C175" s="19"/>
      <c r="D175" s="19" t="s">
        <v>22</v>
      </c>
      <c r="E175" s="19" t="n">
        <v>316</v>
      </c>
      <c r="F175" s="19" t="n">
        <v>916</v>
      </c>
      <c r="G175" s="52" t="s">
        <v>22</v>
      </c>
      <c r="H175" s="52" t="s">
        <v>22</v>
      </c>
      <c r="I175" s="52" t="n">
        <v>114499</v>
      </c>
      <c r="J175" s="53" t="s">
        <v>22</v>
      </c>
    </row>
    <row r="176" customFormat="false" ht="12.95" hidden="false" customHeight="true" outlineLevel="0" collapsed="false">
      <c r="A176" s="26" t="s">
        <v>45</v>
      </c>
      <c r="B176" s="27" t="n">
        <v>161</v>
      </c>
      <c r="C176" s="27"/>
      <c r="D176" s="27" t="s">
        <v>22</v>
      </c>
      <c r="E176" s="27" t="s">
        <v>22</v>
      </c>
      <c r="F176" s="27" t="n">
        <v>77</v>
      </c>
      <c r="G176" s="56" t="s">
        <v>22</v>
      </c>
      <c r="H176" s="56" t="s">
        <v>22</v>
      </c>
      <c r="I176" s="56" t="n">
        <v>11427</v>
      </c>
      <c r="J176" s="57" t="s">
        <v>22</v>
      </c>
    </row>
    <row r="177" customFormat="false" ht="12.95" hidden="false" customHeight="true" outlineLevel="0" collapsed="false">
      <c r="A177" s="58" t="s">
        <v>116</v>
      </c>
      <c r="B177" s="10"/>
      <c r="C177" s="10"/>
      <c r="D177" s="10"/>
      <c r="E177" s="10"/>
      <c r="F177" s="10"/>
      <c r="G177" s="10"/>
      <c r="H177" s="10"/>
      <c r="I177" s="10"/>
      <c r="J177" s="10"/>
    </row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202" customFormat="false" ht="10.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</row>
    <row r="262" customFormat="false" ht="10.5" hidden="false" customHeight="false" outlineLevel="0" collapsed="false">
      <c r="A262" s="59"/>
      <c r="B262" s="59"/>
      <c r="C262" s="59"/>
      <c r="D262" s="59"/>
      <c r="F262" s="59"/>
      <c r="G262" s="59"/>
      <c r="H262" s="59"/>
      <c r="I262" s="59"/>
    </row>
    <row r="263" customFormat="false" ht="10.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</row>
    <row r="323" customFormat="false" ht="10.5" hidden="false" customHeight="false" outlineLevel="0" collapsed="false">
      <c r="A323" s="59"/>
      <c r="B323" s="59"/>
      <c r="C323" s="59"/>
      <c r="D323" s="59"/>
    </row>
    <row r="324" customFormat="false" ht="10.5" hidden="false" customHeight="false" outlineLevel="0" collapsed="false">
      <c r="A324" s="59"/>
      <c r="B324" s="59"/>
      <c r="C324" s="59"/>
      <c r="D324" s="59"/>
    </row>
    <row r="325" customFormat="false" ht="10.5" hidden="false" customHeight="false" outlineLevel="0" collapsed="false">
      <c r="A325" s="59"/>
      <c r="B325" s="59"/>
      <c r="C325" s="59"/>
      <c r="D325" s="59"/>
    </row>
    <row r="326" customFormat="false" ht="10.5" hidden="false" customHeight="false" outlineLevel="0" collapsed="false">
      <c r="A326" s="59"/>
      <c r="B326" s="59"/>
      <c r="C326" s="59"/>
      <c r="D326" s="59"/>
    </row>
    <row r="327" customFormat="false" ht="10.5" hidden="false" customHeight="false" outlineLevel="0" collapsed="false">
      <c r="A327" s="59"/>
      <c r="B327" s="59"/>
      <c r="C327" s="59"/>
      <c r="D327" s="59"/>
    </row>
    <row r="328" customFormat="false" ht="10.5" hidden="false" customHeight="false" outlineLevel="0" collapsed="false">
      <c r="A328" s="59"/>
      <c r="B328" s="59"/>
      <c r="C328" s="59"/>
      <c r="D328" s="59"/>
    </row>
    <row r="329" customFormat="false" ht="10.5" hidden="false" customHeight="false" outlineLevel="0" collapsed="false">
      <c r="A329" s="59"/>
      <c r="B329" s="59"/>
      <c r="C329" s="59"/>
      <c r="D329" s="59"/>
    </row>
    <row r="330" customFormat="false" ht="10.5" hidden="false" customHeight="false" outlineLevel="0" collapsed="false">
      <c r="A330" s="59"/>
      <c r="B330" s="59"/>
      <c r="C330" s="59"/>
      <c r="D330" s="59"/>
    </row>
    <row r="331" customFormat="false" ht="10.5" hidden="false" customHeight="false" outlineLevel="0" collapsed="false">
      <c r="A331" s="59"/>
      <c r="B331" s="59"/>
      <c r="C331" s="59"/>
      <c r="D331" s="59"/>
    </row>
    <row r="332" customFormat="false" ht="10.5" hidden="false" customHeight="false" outlineLevel="0" collapsed="false">
      <c r="A332" s="59"/>
      <c r="B332" s="59"/>
      <c r="C332" s="59"/>
      <c r="D332" s="59"/>
    </row>
    <row r="333" customFormat="false" ht="10.5" hidden="false" customHeight="false" outlineLevel="0" collapsed="false">
      <c r="A333" s="59"/>
      <c r="B333" s="59"/>
      <c r="C333" s="59"/>
      <c r="D333" s="59"/>
    </row>
    <row r="334" customFormat="false" ht="10.5" hidden="false" customHeight="false" outlineLevel="0" collapsed="false">
      <c r="A334" s="59"/>
      <c r="B334" s="59"/>
      <c r="C334" s="59"/>
      <c r="D334" s="59"/>
    </row>
    <row r="335" customFormat="false" ht="10.5" hidden="false" customHeight="false" outlineLevel="0" collapsed="false">
      <c r="A335" s="59"/>
      <c r="B335" s="59"/>
      <c r="C335" s="59"/>
      <c r="D335" s="59"/>
    </row>
    <row r="336" customFormat="false" ht="10.5" hidden="false" customHeight="false" outlineLevel="0" collapsed="false">
      <c r="A336" s="59"/>
      <c r="B336" s="59"/>
      <c r="C336" s="59"/>
      <c r="D336" s="59"/>
    </row>
    <row r="337" customFormat="false" ht="10.5" hidden="false" customHeight="false" outlineLevel="0" collapsed="false">
      <c r="A337" s="59"/>
      <c r="B337" s="59"/>
      <c r="C337" s="59"/>
      <c r="D337" s="59"/>
    </row>
    <row r="338" customFormat="false" ht="10.5" hidden="false" customHeight="false" outlineLevel="0" collapsed="false">
      <c r="A338" s="59"/>
      <c r="B338" s="59"/>
      <c r="C338" s="59"/>
      <c r="D338" s="59"/>
    </row>
    <row r="339" customFormat="false" ht="10.5" hidden="false" customHeight="false" outlineLevel="0" collapsed="false">
      <c r="A339" s="59"/>
      <c r="B339" s="59"/>
      <c r="C339" s="59"/>
      <c r="D339" s="59"/>
    </row>
    <row r="340" customFormat="false" ht="10.5" hidden="false" customHeight="false" outlineLevel="0" collapsed="false">
      <c r="A340" s="59"/>
      <c r="B340" s="59"/>
      <c r="C340" s="59"/>
      <c r="D340" s="59"/>
    </row>
    <row r="341" customFormat="false" ht="10.5" hidden="false" customHeight="false" outlineLevel="0" collapsed="false">
      <c r="A341" s="59"/>
      <c r="B341" s="59"/>
      <c r="C341" s="59"/>
      <c r="D341" s="59"/>
    </row>
    <row r="342" customFormat="false" ht="10.5" hidden="false" customHeight="false" outlineLevel="0" collapsed="false">
      <c r="A342" s="59"/>
      <c r="B342" s="59"/>
      <c r="C342" s="59"/>
      <c r="D342" s="59"/>
    </row>
    <row r="343" customFormat="false" ht="10.5" hidden="false" customHeight="false" outlineLevel="0" collapsed="false">
      <c r="A343" s="59"/>
      <c r="B343" s="59"/>
      <c r="C343" s="59"/>
      <c r="D343" s="59"/>
    </row>
    <row r="344" customFormat="false" ht="10.5" hidden="false" customHeight="false" outlineLevel="0" collapsed="false">
      <c r="A344" s="59"/>
      <c r="B344" s="59"/>
      <c r="C344" s="59"/>
      <c r="D344" s="59"/>
    </row>
    <row r="345" customFormat="false" ht="10.5" hidden="false" customHeight="false" outlineLevel="0" collapsed="false">
      <c r="A345" s="59"/>
      <c r="B345" s="59"/>
      <c r="C345" s="59"/>
      <c r="D345" s="59"/>
    </row>
    <row r="346" customFormat="false" ht="10.5" hidden="false" customHeight="false" outlineLevel="0" collapsed="false">
      <c r="A346" s="59"/>
      <c r="B346" s="59"/>
      <c r="C346" s="59"/>
      <c r="D346" s="59"/>
    </row>
    <row r="347" customFormat="false" ht="10.5" hidden="false" customHeight="false" outlineLevel="0" collapsed="false">
      <c r="A347" s="59"/>
      <c r="B347" s="59"/>
      <c r="C347" s="59"/>
      <c r="D347" s="59"/>
    </row>
    <row r="348" customFormat="false" ht="10.5" hidden="false" customHeight="false" outlineLevel="0" collapsed="false">
      <c r="A348" s="59"/>
      <c r="B348" s="59"/>
      <c r="C348" s="59"/>
      <c r="D348" s="59"/>
    </row>
    <row r="349" customFormat="false" ht="10.5" hidden="false" customHeight="false" outlineLevel="0" collapsed="false">
      <c r="A349" s="59"/>
      <c r="B349" s="59"/>
      <c r="C349" s="59"/>
      <c r="D349" s="59"/>
    </row>
    <row r="350" customFormat="false" ht="10.5" hidden="false" customHeight="false" outlineLevel="0" collapsed="false">
      <c r="A350" s="59"/>
      <c r="B350" s="59"/>
      <c r="C350" s="59"/>
      <c r="D350" s="59"/>
    </row>
    <row r="351" customFormat="false" ht="10.5" hidden="false" customHeight="false" outlineLevel="0" collapsed="false">
      <c r="A351" s="59"/>
      <c r="B351" s="59"/>
      <c r="C351" s="59"/>
      <c r="D351" s="59"/>
    </row>
    <row r="352" customFormat="false" ht="10.5" hidden="false" customHeight="false" outlineLevel="0" collapsed="false">
      <c r="A352" s="59"/>
      <c r="B352" s="59"/>
      <c r="C352" s="59"/>
      <c r="D352" s="59"/>
    </row>
    <row r="353" customFormat="false" ht="10.5" hidden="false" customHeight="false" outlineLevel="0" collapsed="false">
      <c r="A353" s="59"/>
      <c r="B353" s="59"/>
      <c r="C353" s="59"/>
      <c r="D353" s="59"/>
    </row>
    <row r="354" customFormat="false" ht="10.5" hidden="false" customHeight="false" outlineLevel="0" collapsed="false">
      <c r="A354" s="59"/>
      <c r="B354" s="59"/>
      <c r="C354" s="59"/>
      <c r="D354" s="59"/>
    </row>
    <row r="355" customFormat="false" ht="10.5" hidden="false" customHeight="false" outlineLevel="0" collapsed="false">
      <c r="A355" s="59"/>
      <c r="B355" s="59"/>
      <c r="C355" s="59"/>
      <c r="D355" s="59"/>
    </row>
    <row r="356" customFormat="false" ht="10.5" hidden="false" customHeight="false" outlineLevel="0" collapsed="false">
      <c r="A356" s="59"/>
      <c r="B356" s="59"/>
      <c r="C356" s="59"/>
      <c r="D356" s="59"/>
    </row>
    <row r="357" customFormat="false" ht="10.5" hidden="false" customHeight="false" outlineLevel="0" collapsed="false">
      <c r="A357" s="59"/>
      <c r="B357" s="59"/>
      <c r="C357" s="59"/>
      <c r="D357" s="59"/>
    </row>
    <row r="358" customFormat="false" ht="10.5" hidden="false" customHeight="false" outlineLevel="0" collapsed="false">
      <c r="A358" s="59"/>
      <c r="B358" s="59"/>
      <c r="C358" s="59"/>
      <c r="D358" s="59"/>
    </row>
    <row r="359" customFormat="false" ht="10.5" hidden="false" customHeight="false" outlineLevel="0" collapsed="false">
      <c r="A359" s="59"/>
      <c r="B359" s="59"/>
      <c r="C359" s="59"/>
      <c r="D359" s="59"/>
    </row>
    <row r="360" customFormat="false" ht="10.5" hidden="false" customHeight="false" outlineLevel="0" collapsed="false">
      <c r="A360" s="59"/>
      <c r="B360" s="59"/>
      <c r="C360" s="59"/>
      <c r="D360" s="59"/>
    </row>
    <row r="361" customFormat="false" ht="10.5" hidden="false" customHeight="false" outlineLevel="0" collapsed="false">
      <c r="A361" s="59"/>
      <c r="B361" s="59"/>
      <c r="C361" s="59"/>
      <c r="D361" s="59"/>
    </row>
    <row r="362" customFormat="false" ht="10.5" hidden="false" customHeight="false" outlineLevel="0" collapsed="false">
      <c r="A362" s="59"/>
      <c r="B362" s="59"/>
      <c r="C362" s="59"/>
      <c r="D362" s="59"/>
    </row>
    <row r="363" customFormat="false" ht="10.5" hidden="false" customHeight="false" outlineLevel="0" collapsed="false">
      <c r="A363" s="59"/>
      <c r="B363" s="59"/>
      <c r="C363" s="59"/>
      <c r="D363" s="59"/>
    </row>
  </sheetData>
  <mergeCells count="1">
    <mergeCell ref="B150:C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23:45:47Z</dcterms:created>
  <dc:creator>INEI</dc:creator>
  <dc:description/>
  <dc:language>en-US</dc:language>
  <cp:lastModifiedBy>INEI</cp:lastModifiedBy>
  <cp:revision>0</cp:revision>
  <dc:subject/>
  <dc:title/>
</cp:coreProperties>
</file>