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17">
  <si>
    <t xml:space="preserve">2.22 PRODUCCION DE LOS PRINCIPALES CULTIVOS, SEGUN DEPARTAMENTO, 1998</t>
  </si>
  <si>
    <t xml:space="preserve">           (En toneladas métricas)</t>
  </si>
  <si>
    <t xml:space="preserve">DEPARTAMEN-</t>
  </si>
  <si>
    <t xml:space="preserve">ACHIO-</t>
  </si>
  <si>
    <t xml:space="preserve">AJO</t>
  </si>
  <si>
    <t xml:space="preserve">ALFAL-</t>
  </si>
  <si>
    <t xml:space="preserve">ALGODON</t>
  </si>
  <si>
    <t xml:space="preserve">ARROZ</t>
  </si>
  <si>
    <t xml:space="preserve">ARVEJA</t>
  </si>
  <si>
    <t xml:space="preserve">CACAO</t>
  </si>
  <si>
    <t xml:space="preserve">CAFE</t>
  </si>
  <si>
    <t xml:space="preserve">CAMO-</t>
  </si>
  <si>
    <t xml:space="preserve">TO</t>
  </si>
  <si>
    <t xml:space="preserve">TE</t>
  </si>
  <si>
    <t xml:space="preserve">FA</t>
  </si>
  <si>
    <t xml:space="preserve">RAMA</t>
  </si>
  <si>
    <t xml:space="preserve">CASCARA</t>
  </si>
  <si>
    <t xml:space="preserve">GRANO S.</t>
  </si>
  <si>
    <t xml:space="preserve">GRANO V.</t>
  </si>
  <si>
    <t xml:space="preserve">TOTAL</t>
  </si>
  <si>
    <t xml:space="preserve">Tumbes</t>
  </si>
  <si>
    <t xml:space="preserve">-</t>
  </si>
  <si>
    <t xml:space="preserve">Piura</t>
  </si>
  <si>
    <t xml:space="preserve">Lambayeque</t>
  </si>
  <si>
    <t xml:space="preserve">Cajamarca</t>
  </si>
  <si>
    <t xml:space="preserve">Amazonas</t>
  </si>
  <si>
    <t xml:space="preserve">La Libertad</t>
  </si>
  <si>
    <t xml:space="preserve">Ancash</t>
  </si>
  <si>
    <t xml:space="preserve">Lima</t>
  </si>
  <si>
    <t xml:space="preserve">Ica</t>
  </si>
  <si>
    <t xml:space="preserve">Huancavelica</t>
  </si>
  <si>
    <t xml:space="preserve">Ayacucho</t>
  </si>
  <si>
    <t xml:space="preserve">Arequipa</t>
  </si>
  <si>
    <t xml:space="preserve">Puno</t>
  </si>
  <si>
    <t xml:space="preserve">Moquegua</t>
  </si>
  <si>
    <t xml:space="preserve">Tacna</t>
  </si>
  <si>
    <t xml:space="preserve">Cusco</t>
  </si>
  <si>
    <t xml:space="preserve">Madre de Dios</t>
  </si>
  <si>
    <t xml:space="preserve">Apurímac</t>
  </si>
  <si>
    <t xml:space="preserve">Ucayali</t>
  </si>
  <si>
    <t xml:space="preserve">Huánuco</t>
  </si>
  <si>
    <t xml:space="preserve">Pasco</t>
  </si>
  <si>
    <t xml:space="preserve">Junín</t>
  </si>
  <si>
    <t xml:space="preserve">San Martín</t>
  </si>
  <si>
    <t xml:space="preserve">Loreto</t>
  </si>
  <si>
    <t xml:space="preserve">CAÑA DE</t>
  </si>
  <si>
    <t xml:space="preserve">CAÑI-</t>
  </si>
  <si>
    <t xml:space="preserve">CEBA-</t>
  </si>
  <si>
    <t xml:space="preserve">CEBO-</t>
  </si>
  <si>
    <t xml:space="preserve">COCO</t>
  </si>
  <si>
    <t xml:space="preserve">ESPA-</t>
  </si>
  <si>
    <t xml:space="preserve">FRIJOL</t>
  </si>
  <si>
    <t xml:space="preserve">AZUCAR</t>
  </si>
  <si>
    <t xml:space="preserve">HUA</t>
  </si>
  <si>
    <t xml:space="preserve">DA G.</t>
  </si>
  <si>
    <t xml:space="preserve">LLA</t>
  </si>
  <si>
    <t xml:space="preserve">RRAGO</t>
  </si>
  <si>
    <t xml:space="preserve">CASTILLA</t>
  </si>
  <si>
    <t xml:space="preserve">PALO</t>
  </si>
  <si>
    <t xml:space="preserve">G. SECO</t>
  </si>
  <si>
    <t xml:space="preserve">LOCTAO</t>
  </si>
  <si>
    <t xml:space="preserve"> </t>
  </si>
  <si>
    <t xml:space="preserve">        Continúa…</t>
  </si>
  <si>
    <t xml:space="preserve">GAR-</t>
  </si>
  <si>
    <t xml:space="preserve">HABA</t>
  </si>
  <si>
    <t xml:space="preserve">KIWI-</t>
  </si>
  <si>
    <t xml:space="preserve">LENTE-</t>
  </si>
  <si>
    <t xml:space="preserve">LIMON</t>
  </si>
  <si>
    <t xml:space="preserve">MAIZ</t>
  </si>
  <si>
    <t xml:space="preserve">MAIZ AMI-</t>
  </si>
  <si>
    <t xml:space="preserve">MANDA-</t>
  </si>
  <si>
    <t xml:space="preserve">BANZO</t>
  </si>
  <si>
    <t xml:space="preserve">CHA</t>
  </si>
  <si>
    <t xml:space="preserve">JA</t>
  </si>
  <si>
    <t xml:space="preserve"> DURO</t>
  </si>
  <si>
    <t xml:space="preserve">LACEO</t>
  </si>
  <si>
    <t xml:space="preserve">CHOCLO</t>
  </si>
  <si>
    <t xml:space="preserve">RINA</t>
  </si>
  <si>
    <t xml:space="preserve">MANGO</t>
  </si>
  <si>
    <t xml:space="preserve">MANZA-</t>
  </si>
  <si>
    <t xml:space="preserve">MARI-</t>
  </si>
  <si>
    <t xml:space="preserve">MA-</t>
  </si>
  <si>
    <t xml:space="preserve">NARAN-</t>
  </si>
  <si>
    <t xml:space="preserve">OCA</t>
  </si>
  <si>
    <t xml:space="preserve">ACEI-</t>
  </si>
  <si>
    <t xml:space="preserve">OLLU-</t>
  </si>
  <si>
    <t xml:space="preserve">OREGA-</t>
  </si>
  <si>
    <t xml:space="preserve">PALLAR</t>
  </si>
  <si>
    <t xml:space="preserve">NA</t>
  </si>
  <si>
    <t xml:space="preserve">GOLD</t>
  </si>
  <si>
    <t xml:space="preserve">SHUA</t>
  </si>
  <si>
    <t xml:space="preserve">TUNA</t>
  </si>
  <si>
    <t xml:space="preserve">CO</t>
  </si>
  <si>
    <t xml:space="preserve">NO</t>
  </si>
  <si>
    <t xml:space="preserve">...Conclusión</t>
  </si>
  <si>
    <t xml:space="preserve">DEPARTAMENTO</t>
  </si>
  <si>
    <t xml:space="preserve">PALMA</t>
  </si>
  <si>
    <t xml:space="preserve">PALTA</t>
  </si>
  <si>
    <t xml:space="preserve">PAPA</t>
  </si>
  <si>
    <t xml:space="preserve">PAPA-</t>
  </si>
  <si>
    <t xml:space="preserve">PECA-</t>
  </si>
  <si>
    <t xml:space="preserve">PIÑA</t>
  </si>
  <si>
    <t xml:space="preserve">PLATA-</t>
  </si>
  <si>
    <t xml:space="preserve">QUINUA</t>
  </si>
  <si>
    <t xml:space="preserve">SORGO</t>
  </si>
  <si>
    <t xml:space="preserve">ACEITERA</t>
  </si>
  <si>
    <t xml:space="preserve">YA</t>
  </si>
  <si>
    <t xml:space="preserve">GRANO</t>
  </si>
  <si>
    <t xml:space="preserve">SOYA</t>
  </si>
  <si>
    <t xml:space="preserve">TARHUI</t>
  </si>
  <si>
    <t xml:space="preserve">TOMA-</t>
  </si>
  <si>
    <t xml:space="preserve">TRIGO</t>
  </si>
  <si>
    <t xml:space="preserve">UVA</t>
  </si>
  <si>
    <t xml:space="preserve">YUCA</t>
  </si>
  <si>
    <t xml:space="preserve">ZARAN-</t>
  </si>
  <si>
    <t xml:space="preserve">DAJA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Rounded MT Bold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b val="true"/>
      <i val="true"/>
      <sz val="7"/>
      <name val="Arial"/>
      <family val="2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Times New Roman"/>
      <family val="0"/>
    </font>
    <font>
      <sz val="7"/>
      <name val="Arial"/>
      <family val="0"/>
    </font>
    <font>
      <b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0.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8.7"/>
    <col collapsed="false" customWidth="false" hidden="false" outlineLevel="0" max="257" min="12" style="1" width="6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8</v>
      </c>
      <c r="I3" s="8" t="s">
        <v>9</v>
      </c>
      <c r="J3" s="8" t="s">
        <v>10</v>
      </c>
      <c r="K3" s="9" t="s">
        <v>11</v>
      </c>
    </row>
    <row r="4" s="10" customFormat="true" ht="15" hidden="false" customHeight="true" outlineLevel="0" collapsed="false">
      <c r="A4" s="11" t="s">
        <v>12</v>
      </c>
      <c r="B4" s="12" t="s">
        <v>13</v>
      </c>
      <c r="C4" s="12"/>
      <c r="D4" s="12" t="s">
        <v>14</v>
      </c>
      <c r="E4" s="13" t="s">
        <v>15</v>
      </c>
      <c r="F4" s="14" t="s">
        <v>16</v>
      </c>
      <c r="G4" s="14" t="s">
        <v>17</v>
      </c>
      <c r="H4" s="14" t="s">
        <v>18</v>
      </c>
      <c r="I4" s="14"/>
      <c r="J4" s="12"/>
      <c r="K4" s="15" t="s">
        <v>13</v>
      </c>
    </row>
    <row r="5" s="10" customFormat="true" ht="12.75" hidden="false" customHeight="true" outlineLevel="0" collapsed="false">
      <c r="A5" s="16" t="s">
        <v>19</v>
      </c>
      <c r="B5" s="17" t="n">
        <f aca="false">SUM(B6:B29)</f>
        <v>4481</v>
      </c>
      <c r="C5" s="17" t="n">
        <f aca="false">SUM(C6:C29)</f>
        <v>29867</v>
      </c>
      <c r="D5" s="17" t="n">
        <f aca="false">SUM(D6:D29)</f>
        <v>5061274</v>
      </c>
      <c r="E5" s="17" t="n">
        <f aca="false">SUM(E6:E29)</f>
        <v>95262</v>
      </c>
      <c r="F5" s="17" t="n">
        <f aca="false">SUM(F6:F29)</f>
        <v>1548778</v>
      </c>
      <c r="G5" s="17" t="n">
        <f aca="false">SUM(G6:G29)</f>
        <v>33365</v>
      </c>
      <c r="H5" s="17" t="n">
        <f aca="false">SUM(H6:H29)</f>
        <v>68773</v>
      </c>
      <c r="I5" s="17" t="n">
        <f aca="false">SUM(I6:I29)</f>
        <v>22134</v>
      </c>
      <c r="J5" s="17" t="n">
        <f aca="false">SUM(J6:J29)</f>
        <v>119905</v>
      </c>
      <c r="K5" s="17" t="n">
        <f aca="false">SUM(K6:K29)</f>
        <v>221604</v>
      </c>
    </row>
    <row r="6" s="10" customFormat="true" ht="12" hidden="false" customHeight="true" outlineLevel="0" collapsed="false">
      <c r="A6" s="18" t="s">
        <v>20</v>
      </c>
      <c r="B6" s="19" t="s">
        <v>21</v>
      </c>
      <c r="C6" s="19" t="s">
        <v>21</v>
      </c>
      <c r="D6" s="19" t="s">
        <v>21</v>
      </c>
      <c r="E6" s="19" t="s">
        <v>21</v>
      </c>
      <c r="F6" s="19" t="n">
        <v>12106</v>
      </c>
      <c r="G6" s="19" t="s">
        <v>21</v>
      </c>
      <c r="H6" s="19" t="s">
        <v>21</v>
      </c>
      <c r="I6" s="19" t="n">
        <v>11</v>
      </c>
      <c r="J6" s="19" t="s">
        <v>21</v>
      </c>
      <c r="K6" s="19" t="n">
        <v>343</v>
      </c>
    </row>
    <row r="7" s="10" customFormat="true" ht="12" hidden="false" customHeight="true" outlineLevel="0" collapsed="false">
      <c r="A7" s="18" t="s">
        <v>22</v>
      </c>
      <c r="B7" s="19" t="s">
        <v>21</v>
      </c>
      <c r="C7" s="19" t="n">
        <v>61</v>
      </c>
      <c r="D7" s="19" t="n">
        <v>16988</v>
      </c>
      <c r="E7" s="19" t="n">
        <v>716</v>
      </c>
      <c r="F7" s="19" t="n">
        <v>209364</v>
      </c>
      <c r="G7" s="19" t="n">
        <v>1267</v>
      </c>
      <c r="H7" s="19" t="s">
        <v>21</v>
      </c>
      <c r="I7" s="19" t="n">
        <v>108</v>
      </c>
      <c r="J7" s="19" t="n">
        <v>3226</v>
      </c>
      <c r="K7" s="19" t="n">
        <v>4265</v>
      </c>
    </row>
    <row r="8" s="10" customFormat="true" ht="12" hidden="false" customHeight="true" outlineLevel="0" collapsed="false">
      <c r="A8" s="18" t="s">
        <v>23</v>
      </c>
      <c r="B8" s="19" t="s">
        <v>21</v>
      </c>
      <c r="C8" s="19" t="s">
        <v>21</v>
      </c>
      <c r="D8" s="19" t="n">
        <v>56775</v>
      </c>
      <c r="E8" s="19" t="n">
        <v>441</v>
      </c>
      <c r="F8" s="19" t="n">
        <v>293594</v>
      </c>
      <c r="G8" s="19" t="n">
        <v>128</v>
      </c>
      <c r="H8" s="19" t="n">
        <v>238</v>
      </c>
      <c r="I8" s="19" t="n">
        <v>8</v>
      </c>
      <c r="J8" s="19" t="n">
        <v>660</v>
      </c>
      <c r="K8" s="19" t="n">
        <v>10683</v>
      </c>
    </row>
    <row r="9" s="10" customFormat="true" ht="12" hidden="false" customHeight="true" outlineLevel="0" collapsed="false">
      <c r="A9" s="18" t="s">
        <v>24</v>
      </c>
      <c r="B9" s="19" t="n">
        <v>17</v>
      </c>
      <c r="C9" s="19" t="n">
        <f aca="false">6331+2343</f>
        <v>8674</v>
      </c>
      <c r="D9" s="19" t="n">
        <f aca="false">139874+8384</f>
        <v>148258</v>
      </c>
      <c r="E9" s="19" t="s">
        <v>21</v>
      </c>
      <c r="F9" s="19" t="n">
        <f aca="false">8005+5872+242848</f>
        <v>256725</v>
      </c>
      <c r="G9" s="19" t="n">
        <f aca="false">9218+2901+113</f>
        <v>12232</v>
      </c>
      <c r="H9" s="19" t="n">
        <f aca="false">5621+1785</f>
        <v>7406</v>
      </c>
      <c r="I9" s="19" t="n">
        <f aca="false">1+85+1493</f>
        <v>1579</v>
      </c>
      <c r="J9" s="19" t="n">
        <f aca="false">443+1807+32533</f>
        <v>34783</v>
      </c>
      <c r="K9" s="19" t="n">
        <f aca="false">2530+301</f>
        <v>2831</v>
      </c>
    </row>
    <row r="10" s="10" customFormat="true" ht="12" hidden="false" customHeight="true" outlineLevel="0" collapsed="false">
      <c r="A10" s="20" t="s">
        <v>25</v>
      </c>
      <c r="B10" s="21" t="n">
        <v>39</v>
      </c>
      <c r="C10" s="21" t="n">
        <v>397</v>
      </c>
      <c r="D10" s="21" t="n">
        <v>205</v>
      </c>
      <c r="E10" s="19" t="s">
        <v>21</v>
      </c>
      <c r="F10" s="21" t="n">
        <v>202</v>
      </c>
      <c r="G10" s="21" t="n">
        <v>382</v>
      </c>
      <c r="H10" s="21" t="n">
        <v>1424</v>
      </c>
      <c r="I10" s="21" t="n">
        <v>384</v>
      </c>
      <c r="J10" s="19" t="n">
        <v>4310</v>
      </c>
      <c r="K10" s="19" t="n">
        <v>76</v>
      </c>
    </row>
    <row r="11" s="10" customFormat="true" ht="12" hidden="false" customHeight="true" outlineLevel="0" collapsed="false">
      <c r="A11" s="18" t="s">
        <v>26</v>
      </c>
      <c r="B11" s="19" t="s">
        <v>21</v>
      </c>
      <c r="C11" s="19" t="n">
        <v>1239</v>
      </c>
      <c r="D11" s="19" t="n">
        <v>175081</v>
      </c>
      <c r="E11" s="19" t="n">
        <v>106</v>
      </c>
      <c r="F11" s="19" t="n">
        <v>145920</v>
      </c>
      <c r="G11" s="19" t="n">
        <v>3430</v>
      </c>
      <c r="H11" s="19" t="n">
        <v>1091</v>
      </c>
      <c r="I11" s="19" t="n">
        <v>37</v>
      </c>
      <c r="J11" s="19" t="n">
        <v>285</v>
      </c>
      <c r="K11" s="19" t="n">
        <v>5568</v>
      </c>
    </row>
    <row r="12" s="10" customFormat="true" ht="12" hidden="false" customHeight="true" outlineLevel="0" collapsed="false">
      <c r="A12" s="18" t="s">
        <v>27</v>
      </c>
      <c r="B12" s="19" t="s">
        <v>21</v>
      </c>
      <c r="C12" s="19" t="n">
        <v>276</v>
      </c>
      <c r="D12" s="19" t="n">
        <v>165968</v>
      </c>
      <c r="E12" s="19" t="n">
        <v>18935</v>
      </c>
      <c r="F12" s="19" t="n">
        <v>16350</v>
      </c>
      <c r="G12" s="19" t="n">
        <v>1117</v>
      </c>
      <c r="H12" s="19" t="n">
        <v>3041</v>
      </c>
      <c r="I12" s="19" t="s">
        <v>21</v>
      </c>
      <c r="J12" s="19" t="s">
        <v>21</v>
      </c>
      <c r="K12" s="19" t="n">
        <v>14906</v>
      </c>
    </row>
    <row r="13" s="10" customFormat="true" ht="12" hidden="false" customHeight="true" outlineLevel="0" collapsed="false">
      <c r="A13" s="18" t="s">
        <v>28</v>
      </c>
      <c r="B13" s="19" t="s">
        <v>21</v>
      </c>
      <c r="C13" s="19" t="n">
        <v>3690</v>
      </c>
      <c r="D13" s="19" t="n">
        <v>549512</v>
      </c>
      <c r="E13" s="19" t="n">
        <v>15572</v>
      </c>
      <c r="F13" s="19" t="s">
        <v>21</v>
      </c>
      <c r="G13" s="19" t="n">
        <v>160</v>
      </c>
      <c r="H13" s="19" t="n">
        <v>3575</v>
      </c>
      <c r="I13" s="19" t="s">
        <v>21</v>
      </c>
      <c r="J13" s="19" t="s">
        <v>21</v>
      </c>
      <c r="K13" s="19" t="n">
        <v>167072</v>
      </c>
    </row>
    <row r="14" s="10" customFormat="true" ht="12" hidden="false" customHeight="true" outlineLevel="0" collapsed="false">
      <c r="A14" s="18" t="s">
        <v>29</v>
      </c>
      <c r="B14" s="19" t="s">
        <v>21</v>
      </c>
      <c r="C14" s="19" t="n">
        <v>86</v>
      </c>
      <c r="D14" s="19" t="n">
        <v>95431</v>
      </c>
      <c r="E14" s="19" t="n">
        <v>51372</v>
      </c>
      <c r="F14" s="19" t="s">
        <v>21</v>
      </c>
      <c r="G14" s="19" t="s">
        <v>21</v>
      </c>
      <c r="H14" s="19" t="n">
        <v>352</v>
      </c>
      <c r="I14" s="19" t="s">
        <v>21</v>
      </c>
      <c r="J14" s="19" t="s">
        <v>21</v>
      </c>
      <c r="K14" s="19" t="n">
        <v>2909</v>
      </c>
    </row>
    <row r="15" s="10" customFormat="true" ht="12" hidden="false" customHeight="true" outlineLevel="0" collapsed="false">
      <c r="A15" s="18" t="s">
        <v>30</v>
      </c>
      <c r="B15" s="19" t="s">
        <v>21</v>
      </c>
      <c r="C15" s="19" t="n">
        <v>863</v>
      </c>
      <c r="D15" s="19" t="n">
        <v>310510</v>
      </c>
      <c r="E15" s="19" t="s">
        <v>21</v>
      </c>
      <c r="F15" s="19" t="s">
        <v>21</v>
      </c>
      <c r="G15" s="19" t="n">
        <v>6175</v>
      </c>
      <c r="H15" s="19" t="n">
        <v>27011</v>
      </c>
      <c r="I15" s="19" t="s">
        <v>21</v>
      </c>
      <c r="J15" s="19" t="s">
        <v>21</v>
      </c>
      <c r="K15" s="19" t="s">
        <v>21</v>
      </c>
    </row>
    <row r="16" s="10" customFormat="true" ht="12" hidden="false" customHeight="true" outlineLevel="0" collapsed="false">
      <c r="A16" s="18" t="s">
        <v>31</v>
      </c>
      <c r="B16" s="19" t="n">
        <v>254</v>
      </c>
      <c r="C16" s="19" t="n">
        <v>1276</v>
      </c>
      <c r="D16" s="19" t="n">
        <v>132909</v>
      </c>
      <c r="E16" s="19" t="n">
        <v>41</v>
      </c>
      <c r="F16" s="19" t="n">
        <v>3605</v>
      </c>
      <c r="G16" s="19" t="n">
        <v>1479</v>
      </c>
      <c r="H16" s="19" t="n">
        <v>1657</v>
      </c>
      <c r="I16" s="19" t="n">
        <v>4888</v>
      </c>
      <c r="J16" s="19" t="n">
        <v>5542</v>
      </c>
      <c r="K16" s="19" t="n">
        <v>911</v>
      </c>
    </row>
    <row r="17" s="10" customFormat="true" ht="12" hidden="false" customHeight="true" outlineLevel="0" collapsed="false">
      <c r="A17" s="18" t="s">
        <v>32</v>
      </c>
      <c r="B17" s="19" t="s">
        <v>21</v>
      </c>
      <c r="C17" s="19" t="n">
        <v>11008</v>
      </c>
      <c r="D17" s="19" t="n">
        <v>2361184</v>
      </c>
      <c r="E17" s="19" t="n">
        <v>1677</v>
      </c>
      <c r="F17" s="19" t="n">
        <v>139153</v>
      </c>
      <c r="G17" s="19" t="n">
        <v>40</v>
      </c>
      <c r="H17" s="19" t="n">
        <v>2339</v>
      </c>
      <c r="I17" s="19" t="s">
        <v>21</v>
      </c>
      <c r="J17" s="19" t="s">
        <v>21</v>
      </c>
      <c r="K17" s="19" t="n">
        <v>6990</v>
      </c>
    </row>
    <row r="18" s="10" customFormat="true" ht="12" hidden="false" customHeight="true" outlineLevel="0" collapsed="false">
      <c r="A18" s="20" t="s">
        <v>33</v>
      </c>
      <c r="B18" s="21" t="n">
        <v>19</v>
      </c>
      <c r="C18" s="21" t="s">
        <v>21</v>
      </c>
      <c r="D18" s="21" t="n">
        <v>71791</v>
      </c>
      <c r="E18" s="19" t="s">
        <v>21</v>
      </c>
      <c r="F18" s="21" t="n">
        <v>462</v>
      </c>
      <c r="G18" s="21" t="n">
        <v>169</v>
      </c>
      <c r="H18" s="21" t="n">
        <v>163</v>
      </c>
      <c r="I18" s="21" t="n">
        <v>35</v>
      </c>
      <c r="J18" s="19" t="n">
        <v>4763</v>
      </c>
      <c r="K18" s="19" t="n">
        <v>439</v>
      </c>
    </row>
    <row r="19" s="10" customFormat="true" ht="12" hidden="false" customHeight="true" outlineLevel="0" collapsed="false">
      <c r="A19" s="18" t="s">
        <v>34</v>
      </c>
      <c r="B19" s="19" t="s">
        <v>21</v>
      </c>
      <c r="C19" s="19" t="n">
        <v>72</v>
      </c>
      <c r="D19" s="19" t="n">
        <v>475820</v>
      </c>
      <c r="E19" s="19" t="s">
        <v>21</v>
      </c>
      <c r="F19" s="19" t="s">
        <v>21</v>
      </c>
      <c r="G19" s="19" t="s">
        <v>21</v>
      </c>
      <c r="H19" s="19" t="s">
        <v>21</v>
      </c>
      <c r="I19" s="19" t="s">
        <v>21</v>
      </c>
      <c r="J19" s="19" t="s">
        <v>21</v>
      </c>
      <c r="K19" s="19" t="n">
        <v>60</v>
      </c>
    </row>
    <row r="20" s="10" customFormat="true" ht="12" hidden="false" customHeight="true" outlineLevel="0" collapsed="false">
      <c r="A20" s="18" t="s">
        <v>35</v>
      </c>
      <c r="B20" s="19" t="s">
        <v>21</v>
      </c>
      <c r="C20" s="19" t="n">
        <v>926</v>
      </c>
      <c r="D20" s="19" t="n">
        <v>400201</v>
      </c>
      <c r="E20" s="19" t="n">
        <v>99</v>
      </c>
      <c r="F20" s="19" t="s">
        <v>21</v>
      </c>
      <c r="G20" s="19" t="s">
        <v>21</v>
      </c>
      <c r="H20" s="19" t="n">
        <v>694</v>
      </c>
      <c r="I20" s="19" t="s">
        <v>21</v>
      </c>
      <c r="J20" s="19" t="s">
        <v>21</v>
      </c>
      <c r="K20" s="19" t="n">
        <v>725</v>
      </c>
    </row>
    <row r="21" s="10" customFormat="true" ht="12" hidden="false" customHeight="true" outlineLevel="0" collapsed="false">
      <c r="A21" s="18" t="s">
        <v>36</v>
      </c>
      <c r="B21" s="19" t="n">
        <v>3119</v>
      </c>
      <c r="C21" s="19" t="n">
        <v>50</v>
      </c>
      <c r="D21" s="19" t="n">
        <v>9920</v>
      </c>
      <c r="E21" s="19" t="s">
        <v>21</v>
      </c>
      <c r="F21" s="19" t="n">
        <v>8153</v>
      </c>
      <c r="G21" s="19" t="n">
        <v>851</v>
      </c>
      <c r="H21" s="19" t="n">
        <v>159</v>
      </c>
      <c r="I21" s="19" t="n">
        <v>9695</v>
      </c>
      <c r="J21" s="19" t="n">
        <v>18399</v>
      </c>
      <c r="K21" s="19" t="s">
        <v>21</v>
      </c>
    </row>
    <row r="22" s="10" customFormat="true" ht="12" hidden="false" customHeight="true" outlineLevel="0" collapsed="false">
      <c r="A22" s="20" t="s">
        <v>37</v>
      </c>
      <c r="B22" s="21" t="n">
        <v>9</v>
      </c>
      <c r="C22" s="21" t="s">
        <v>21</v>
      </c>
      <c r="D22" s="21" t="s">
        <v>21</v>
      </c>
      <c r="E22" s="21" t="n">
        <v>5</v>
      </c>
      <c r="F22" s="21" t="n">
        <v>6562</v>
      </c>
      <c r="G22" s="21" t="s">
        <v>21</v>
      </c>
      <c r="H22" s="21" t="s">
        <v>21</v>
      </c>
      <c r="I22" s="21" t="n">
        <v>47</v>
      </c>
      <c r="J22" s="21" t="n">
        <v>26</v>
      </c>
      <c r="K22" s="21" t="n">
        <v>237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10" customFormat="true" ht="12" hidden="false" customHeight="true" outlineLevel="0" collapsed="false">
      <c r="A23" s="20" t="s">
        <v>38</v>
      </c>
      <c r="B23" s="21" t="s">
        <v>21</v>
      </c>
      <c r="C23" s="21" t="n">
        <f aca="false">571</f>
        <v>571</v>
      </c>
      <c r="D23" s="21" t="n">
        <f aca="false">1514+35242</f>
        <v>36756</v>
      </c>
      <c r="E23" s="21" t="s">
        <v>21</v>
      </c>
      <c r="F23" s="21" t="s">
        <v>21</v>
      </c>
      <c r="G23" s="21" t="n">
        <f aca="false">613+414</f>
        <v>1027</v>
      </c>
      <c r="H23" s="21" t="n">
        <f aca="false">423+577</f>
        <v>1000</v>
      </c>
      <c r="I23" s="21" t="s">
        <v>21</v>
      </c>
      <c r="J23" s="21" t="s">
        <v>21</v>
      </c>
      <c r="K23" s="21" t="n">
        <v>175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10" customFormat="true" ht="12" hidden="false" customHeight="true" outlineLevel="0" collapsed="false">
      <c r="A24" s="18" t="s">
        <v>39</v>
      </c>
      <c r="B24" s="19" t="s">
        <v>21</v>
      </c>
      <c r="C24" s="19" t="s">
        <v>21</v>
      </c>
      <c r="D24" s="19" t="s">
        <v>21</v>
      </c>
      <c r="E24" s="19" t="n">
        <v>1155</v>
      </c>
      <c r="F24" s="19" t="n">
        <v>20676</v>
      </c>
      <c r="G24" s="19" t="s">
        <v>21</v>
      </c>
      <c r="H24" s="19" t="s">
        <v>21</v>
      </c>
      <c r="I24" s="19" t="n">
        <v>416</v>
      </c>
      <c r="J24" s="19" t="n">
        <v>372</v>
      </c>
      <c r="K24" s="19" t="n">
        <v>400</v>
      </c>
    </row>
    <row r="25" s="10" customFormat="true" ht="12" hidden="false" customHeight="true" outlineLevel="0" collapsed="false">
      <c r="A25" s="18" t="s">
        <v>40</v>
      </c>
      <c r="B25" s="19" t="n">
        <v>13</v>
      </c>
      <c r="C25" s="19" t="n">
        <v>500</v>
      </c>
      <c r="D25" s="19" t="n">
        <v>4872</v>
      </c>
      <c r="E25" s="21" t="s">
        <v>21</v>
      </c>
      <c r="F25" s="21" t="n">
        <v>9799</v>
      </c>
      <c r="G25" s="21" t="n">
        <v>1823</v>
      </c>
      <c r="H25" s="21" t="n">
        <v>1728</v>
      </c>
      <c r="I25" s="21" t="n">
        <v>1819</v>
      </c>
      <c r="J25" s="21" t="n">
        <v>1951</v>
      </c>
      <c r="K25" s="21" t="n">
        <v>2629</v>
      </c>
    </row>
    <row r="26" s="10" customFormat="true" ht="12" hidden="false" customHeight="true" outlineLevel="0" collapsed="false">
      <c r="A26" s="18" t="s">
        <v>41</v>
      </c>
      <c r="B26" s="19" t="n">
        <v>831</v>
      </c>
      <c r="C26" s="19" t="s">
        <v>21</v>
      </c>
      <c r="D26" s="19" t="n">
        <v>1371</v>
      </c>
      <c r="E26" s="19" t="s">
        <v>21</v>
      </c>
      <c r="F26" s="19" t="n">
        <v>3546</v>
      </c>
      <c r="G26" s="19" t="n">
        <v>95</v>
      </c>
      <c r="H26" s="19" t="n">
        <v>359</v>
      </c>
      <c r="I26" s="19" t="n">
        <v>122</v>
      </c>
      <c r="J26" s="19" t="n">
        <v>4946</v>
      </c>
      <c r="K26" s="19" t="s">
        <v>21</v>
      </c>
    </row>
    <row r="27" s="10" customFormat="true" ht="12" hidden="false" customHeight="true" outlineLevel="0" collapsed="false">
      <c r="A27" s="18" t="s">
        <v>42</v>
      </c>
      <c r="B27" s="19" t="n">
        <v>180</v>
      </c>
      <c r="C27" s="19" t="n">
        <v>178</v>
      </c>
      <c r="D27" s="19" t="n">
        <v>47722</v>
      </c>
      <c r="E27" s="19" t="s">
        <v>21</v>
      </c>
      <c r="F27" s="19" t="n">
        <v>2676</v>
      </c>
      <c r="G27" s="19" t="n">
        <v>2990</v>
      </c>
      <c r="H27" s="19" t="n">
        <v>16536</v>
      </c>
      <c r="I27" s="19" t="n">
        <v>2441</v>
      </c>
      <c r="J27" s="19" t="n">
        <v>28630</v>
      </c>
      <c r="K27" s="19" t="n">
        <v>385</v>
      </c>
    </row>
    <row r="28" s="10" customFormat="true" ht="12" hidden="false" customHeight="true" outlineLevel="0" collapsed="false">
      <c r="A28" s="18" t="s">
        <v>43</v>
      </c>
      <c r="B28" s="19" t="s">
        <v>21</v>
      </c>
      <c r="C28" s="19" t="s">
        <v>21</v>
      </c>
      <c r="D28" s="19" t="s">
        <v>21</v>
      </c>
      <c r="E28" s="19" t="n">
        <v>5143</v>
      </c>
      <c r="F28" s="19" t="n">
        <v>328736</v>
      </c>
      <c r="G28" s="19" t="s">
        <v>21</v>
      </c>
      <c r="H28" s="19" t="s">
        <v>21</v>
      </c>
      <c r="I28" s="19" t="n">
        <v>516</v>
      </c>
      <c r="J28" s="19" t="n">
        <v>12012</v>
      </c>
      <c r="K28" s="19" t="s">
        <v>21</v>
      </c>
    </row>
    <row r="29" s="10" customFormat="true" ht="12" hidden="false" customHeight="true" outlineLevel="0" collapsed="false">
      <c r="A29" s="20" t="s">
        <v>44</v>
      </c>
      <c r="B29" s="21" t="s">
        <v>21</v>
      </c>
      <c r="C29" s="21" t="s">
        <v>21</v>
      </c>
      <c r="D29" s="21" t="s">
        <v>21</v>
      </c>
      <c r="E29" s="21" t="s">
        <v>21</v>
      </c>
      <c r="F29" s="21" t="n">
        <v>91149</v>
      </c>
      <c r="G29" s="21" t="s">
        <v>21</v>
      </c>
      <c r="H29" s="21" t="s">
        <v>21</v>
      </c>
      <c r="I29" s="21" t="n">
        <v>28</v>
      </c>
      <c r="J29" s="21" t="s">
        <v>21</v>
      </c>
      <c r="K29" s="21" t="s">
        <v>21</v>
      </c>
    </row>
    <row r="30" s="10" customFormat="true" ht="15" hidden="false" customHeight="true" outlineLevel="0" collapsed="false">
      <c r="A30" s="6" t="s">
        <v>2</v>
      </c>
      <c r="B30" s="7" t="s">
        <v>45</v>
      </c>
      <c r="C30" s="7" t="s">
        <v>46</v>
      </c>
      <c r="D30" s="7" t="s">
        <v>47</v>
      </c>
      <c r="E30" s="8" t="s">
        <v>48</v>
      </c>
      <c r="F30" s="8" t="s">
        <v>49</v>
      </c>
      <c r="G30" s="8" t="s">
        <v>50</v>
      </c>
      <c r="H30" s="8" t="s">
        <v>51</v>
      </c>
      <c r="I30" s="8" t="s">
        <v>51</v>
      </c>
      <c r="J30" s="8" t="s">
        <v>51</v>
      </c>
      <c r="K30" s="9" t="s">
        <v>51</v>
      </c>
    </row>
    <row r="31" s="10" customFormat="true" ht="15" hidden="false" customHeight="true" outlineLevel="0" collapsed="false">
      <c r="A31" s="11" t="s">
        <v>12</v>
      </c>
      <c r="B31" s="12" t="s">
        <v>52</v>
      </c>
      <c r="C31" s="12" t="s">
        <v>53</v>
      </c>
      <c r="D31" s="12" t="s">
        <v>54</v>
      </c>
      <c r="E31" s="13" t="s">
        <v>55</v>
      </c>
      <c r="F31" s="14"/>
      <c r="G31" s="14" t="s">
        <v>56</v>
      </c>
      <c r="H31" s="14" t="s">
        <v>57</v>
      </c>
      <c r="I31" s="14" t="s">
        <v>58</v>
      </c>
      <c r="J31" s="12" t="s">
        <v>59</v>
      </c>
      <c r="K31" s="15" t="s">
        <v>60</v>
      </c>
      <c r="L31" s="10" t="s">
        <v>61</v>
      </c>
    </row>
    <row r="32" s="10" customFormat="true" ht="14.25" hidden="false" customHeight="true" outlineLevel="0" collapsed="false">
      <c r="A32" s="16" t="s">
        <v>19</v>
      </c>
      <c r="B32" s="17" t="n">
        <f aca="false">SUM(B33:B56)</f>
        <v>5705340</v>
      </c>
      <c r="C32" s="17" t="n">
        <f aca="false">SUM(C33:C56)</f>
        <v>4113</v>
      </c>
      <c r="D32" s="17" t="n">
        <f aca="false">SUM(D33:D56)</f>
        <v>165831</v>
      </c>
      <c r="E32" s="17" t="n">
        <f aca="false">SUM(E33:E56)</f>
        <v>315622</v>
      </c>
      <c r="F32" s="17" t="n">
        <f aca="false">SUM(F33:F56)</f>
        <v>22916</v>
      </c>
      <c r="G32" s="17" t="n">
        <f aca="false">SUM(G33:G56)</f>
        <v>137943</v>
      </c>
      <c r="H32" s="17" t="n">
        <f aca="false">SUM(H33:H56)</f>
        <v>31319</v>
      </c>
      <c r="I32" s="17" t="n">
        <f aca="false">SUM(I33:I56)</f>
        <v>822</v>
      </c>
      <c r="J32" s="17" t="n">
        <f aca="false">SUM(J33:J56)</f>
        <v>67563</v>
      </c>
      <c r="K32" s="17" t="n">
        <f aca="false">SUM(K33:K56)</f>
        <v>373</v>
      </c>
    </row>
    <row r="33" s="10" customFormat="true" ht="12" hidden="false" customHeight="true" outlineLevel="0" collapsed="false">
      <c r="A33" s="18" t="s">
        <v>20</v>
      </c>
      <c r="B33" s="19" t="s">
        <v>21</v>
      </c>
      <c r="C33" s="19" t="s">
        <v>21</v>
      </c>
      <c r="D33" s="19" t="s">
        <v>21</v>
      </c>
      <c r="E33" s="23" t="s">
        <v>21</v>
      </c>
      <c r="F33" s="23" t="n">
        <v>27</v>
      </c>
      <c r="G33" s="19" t="s">
        <v>21</v>
      </c>
      <c r="H33" s="19" t="n">
        <v>86</v>
      </c>
      <c r="I33" s="19" t="s">
        <v>21</v>
      </c>
      <c r="J33" s="19" t="s">
        <v>21</v>
      </c>
      <c r="K33" s="19" t="s">
        <v>21</v>
      </c>
    </row>
    <row r="34" s="10" customFormat="true" ht="12" hidden="false" customHeight="true" outlineLevel="0" collapsed="false">
      <c r="A34" s="18" t="s">
        <v>22</v>
      </c>
      <c r="B34" s="19" t="s">
        <v>21</v>
      </c>
      <c r="C34" s="19" t="s">
        <v>21</v>
      </c>
      <c r="D34" s="19" t="n">
        <v>640</v>
      </c>
      <c r="E34" s="23" t="n">
        <v>6195</v>
      </c>
      <c r="F34" s="23" t="n">
        <v>3202</v>
      </c>
      <c r="G34" s="19" t="n">
        <v>2474</v>
      </c>
      <c r="H34" s="19" t="n">
        <v>14103</v>
      </c>
      <c r="I34" s="19" t="n">
        <v>257</v>
      </c>
      <c r="J34" s="19" t="n">
        <v>1427</v>
      </c>
      <c r="K34" s="19" t="s">
        <v>21</v>
      </c>
    </row>
    <row r="35" s="10" customFormat="true" ht="12" hidden="false" customHeight="true" outlineLevel="0" collapsed="false">
      <c r="A35" s="18" t="s">
        <v>23</v>
      </c>
      <c r="B35" s="19" t="n">
        <v>1776207</v>
      </c>
      <c r="C35" s="19" t="s">
        <v>21</v>
      </c>
      <c r="D35" s="19" t="n">
        <v>126</v>
      </c>
      <c r="E35" s="23" t="n">
        <v>559</v>
      </c>
      <c r="F35" s="23" t="n">
        <v>73</v>
      </c>
      <c r="G35" s="19" t="n">
        <v>1178</v>
      </c>
      <c r="H35" s="19" t="n">
        <v>5189</v>
      </c>
      <c r="I35" s="19" t="n">
        <v>35</v>
      </c>
      <c r="J35" s="19" t="n">
        <v>690</v>
      </c>
      <c r="K35" s="19" t="n">
        <v>333</v>
      </c>
    </row>
    <row r="36" s="10" customFormat="true" ht="12" hidden="false" customHeight="true" outlineLevel="0" collapsed="false">
      <c r="A36" s="18" t="s">
        <v>24</v>
      </c>
      <c r="B36" s="19" t="s">
        <v>21</v>
      </c>
      <c r="C36" s="19" t="s">
        <v>21</v>
      </c>
      <c r="D36" s="19" t="n">
        <f aca="false">11602+694+28</f>
        <v>12324</v>
      </c>
      <c r="E36" s="23" t="n">
        <f aca="false">104+108+96</f>
        <v>308</v>
      </c>
      <c r="F36" s="23" t="n">
        <v>198</v>
      </c>
      <c r="G36" s="19" t="s">
        <v>21</v>
      </c>
      <c r="H36" s="19" t="n">
        <v>24</v>
      </c>
      <c r="I36" s="19" t="s">
        <v>21</v>
      </c>
      <c r="J36" s="19" t="n">
        <f aca="false">4578+3679+1417</f>
        <v>9674</v>
      </c>
      <c r="K36" s="19" t="s">
        <v>21</v>
      </c>
    </row>
    <row r="37" s="10" customFormat="true" ht="12" hidden="false" customHeight="true" outlineLevel="0" collapsed="false">
      <c r="A37" s="20" t="s">
        <v>25</v>
      </c>
      <c r="B37" s="19" t="s">
        <v>21</v>
      </c>
      <c r="C37" s="19" t="s">
        <v>21</v>
      </c>
      <c r="D37" s="19" t="n">
        <v>1000</v>
      </c>
      <c r="E37" s="23" t="n">
        <v>89</v>
      </c>
      <c r="F37" s="23" t="s">
        <v>21</v>
      </c>
      <c r="G37" s="19" t="s">
        <v>21</v>
      </c>
      <c r="H37" s="19" t="s">
        <v>21</v>
      </c>
      <c r="I37" s="19" t="n">
        <v>172</v>
      </c>
      <c r="J37" s="19" t="n">
        <v>10281</v>
      </c>
      <c r="K37" s="19" t="s">
        <v>21</v>
      </c>
    </row>
    <row r="38" s="10" customFormat="true" ht="12" hidden="false" customHeight="true" outlineLevel="0" collapsed="false">
      <c r="A38" s="18" t="s">
        <v>26</v>
      </c>
      <c r="B38" s="19" t="n">
        <v>2329455</v>
      </c>
      <c r="C38" s="19" t="s">
        <v>21</v>
      </c>
      <c r="D38" s="19" t="n">
        <v>18742</v>
      </c>
      <c r="E38" s="23" t="n">
        <v>5888</v>
      </c>
      <c r="F38" s="23" t="s">
        <v>21</v>
      </c>
      <c r="G38" s="19" t="n">
        <v>60368</v>
      </c>
      <c r="H38" s="19" t="s">
        <v>21</v>
      </c>
      <c r="I38" s="19" t="n">
        <v>66</v>
      </c>
      <c r="J38" s="19" t="n">
        <v>3130</v>
      </c>
      <c r="K38" s="19" t="n">
        <v>40</v>
      </c>
    </row>
    <row r="39" s="10" customFormat="true" ht="12" hidden="false" customHeight="true" outlineLevel="0" collapsed="false">
      <c r="A39" s="18" t="s">
        <v>27</v>
      </c>
      <c r="B39" s="19" t="n">
        <v>400525</v>
      </c>
      <c r="C39" s="19" t="s">
        <v>21</v>
      </c>
      <c r="D39" s="19" t="n">
        <v>11660</v>
      </c>
      <c r="E39" s="23" t="n">
        <v>3118</v>
      </c>
      <c r="F39" s="23" t="s">
        <v>21</v>
      </c>
      <c r="G39" s="19" t="n">
        <v>5568</v>
      </c>
      <c r="H39" s="19" t="s">
        <v>21</v>
      </c>
      <c r="I39" s="19" t="s">
        <v>21</v>
      </c>
      <c r="J39" s="19" t="n">
        <v>3643</v>
      </c>
      <c r="K39" s="19" t="s">
        <v>21</v>
      </c>
    </row>
    <row r="40" s="10" customFormat="true" ht="12" hidden="false" customHeight="true" outlineLevel="0" collapsed="false">
      <c r="A40" s="18" t="s">
        <v>28</v>
      </c>
      <c r="B40" s="19" t="n">
        <v>1116296</v>
      </c>
      <c r="C40" s="19" t="s">
        <v>21</v>
      </c>
      <c r="D40" s="19" t="n">
        <v>1348</v>
      </c>
      <c r="E40" s="23" t="n">
        <v>16460</v>
      </c>
      <c r="F40" s="23" t="s">
        <v>21</v>
      </c>
      <c r="G40" s="19" t="n">
        <v>15897</v>
      </c>
      <c r="H40" s="19" t="n">
        <v>3990</v>
      </c>
      <c r="I40" s="19" t="s">
        <v>21</v>
      </c>
      <c r="J40" s="19" t="n">
        <v>2929</v>
      </c>
      <c r="K40" s="19" t="s">
        <v>21</v>
      </c>
    </row>
    <row r="41" s="10" customFormat="true" ht="12" hidden="false" customHeight="true" outlineLevel="0" collapsed="false">
      <c r="A41" s="18" t="s">
        <v>29</v>
      </c>
      <c r="B41" s="19" t="s">
        <v>21</v>
      </c>
      <c r="C41" s="19" t="s">
        <v>21</v>
      </c>
      <c r="D41" s="19" t="n">
        <v>23</v>
      </c>
      <c r="E41" s="23" t="n">
        <v>3926</v>
      </c>
      <c r="F41" s="23" t="s">
        <v>21</v>
      </c>
      <c r="G41" s="19" t="n">
        <v>51547</v>
      </c>
      <c r="H41" s="19" t="n">
        <v>119</v>
      </c>
      <c r="I41" s="19" t="n">
        <v>26</v>
      </c>
      <c r="J41" s="19" t="n">
        <v>2095</v>
      </c>
      <c r="K41" s="19" t="s">
        <v>21</v>
      </c>
    </row>
    <row r="42" s="10" customFormat="true" ht="12" hidden="false" customHeight="true" outlineLevel="0" collapsed="false">
      <c r="A42" s="18" t="s">
        <v>30</v>
      </c>
      <c r="B42" s="19" t="s">
        <v>21</v>
      </c>
      <c r="C42" s="19" t="s">
        <v>21</v>
      </c>
      <c r="D42" s="19" t="n">
        <v>25680</v>
      </c>
      <c r="E42" s="23" t="n">
        <v>1540</v>
      </c>
      <c r="F42" s="23" t="s">
        <v>21</v>
      </c>
      <c r="G42" s="19" t="s">
        <v>21</v>
      </c>
      <c r="H42" s="19" t="s">
        <v>21</v>
      </c>
      <c r="I42" s="19" t="s">
        <v>21</v>
      </c>
      <c r="J42" s="19" t="n">
        <v>1755</v>
      </c>
      <c r="K42" s="19" t="s">
        <v>21</v>
      </c>
    </row>
    <row r="43" s="10" customFormat="true" ht="12" hidden="false" customHeight="true" outlineLevel="0" collapsed="false">
      <c r="A43" s="18" t="s">
        <v>31</v>
      </c>
      <c r="B43" s="19" t="s">
        <v>21</v>
      </c>
      <c r="C43" s="19" t="s">
        <v>21</v>
      </c>
      <c r="D43" s="19" t="n">
        <v>9416</v>
      </c>
      <c r="E43" s="23" t="n">
        <v>5079</v>
      </c>
      <c r="F43" s="23" t="n">
        <v>55</v>
      </c>
      <c r="G43" s="19" t="s">
        <v>21</v>
      </c>
      <c r="H43" s="19" t="n">
        <v>584</v>
      </c>
      <c r="I43" s="19" t="s">
        <v>21</v>
      </c>
      <c r="J43" s="19" t="n">
        <v>1656</v>
      </c>
      <c r="K43" s="19" t="s">
        <v>21</v>
      </c>
    </row>
    <row r="44" s="10" customFormat="true" ht="12" hidden="false" customHeight="true" outlineLevel="0" collapsed="false">
      <c r="A44" s="18" t="s">
        <v>32</v>
      </c>
      <c r="B44" s="19" t="n">
        <v>82857</v>
      </c>
      <c r="C44" s="19" t="n">
        <v>10</v>
      </c>
      <c r="D44" s="19" t="n">
        <v>2677</v>
      </c>
      <c r="E44" s="23" t="n">
        <v>218084</v>
      </c>
      <c r="F44" s="23" t="s">
        <v>21</v>
      </c>
      <c r="G44" s="19" t="n">
        <v>911</v>
      </c>
      <c r="H44" s="19" t="s">
        <v>21</v>
      </c>
      <c r="I44" s="19" t="s">
        <v>21</v>
      </c>
      <c r="J44" s="19" t="n">
        <v>8919</v>
      </c>
      <c r="K44" s="19" t="s">
        <v>21</v>
      </c>
    </row>
    <row r="45" s="10" customFormat="true" ht="12" hidden="false" customHeight="true" outlineLevel="0" collapsed="false">
      <c r="A45" s="20" t="s">
        <v>33</v>
      </c>
      <c r="B45" s="19" t="s">
        <v>21</v>
      </c>
      <c r="C45" s="19" t="n">
        <v>3842</v>
      </c>
      <c r="D45" s="19" t="n">
        <v>22399</v>
      </c>
      <c r="E45" s="23" t="n">
        <v>8199</v>
      </c>
      <c r="F45" s="23" t="s">
        <v>21</v>
      </c>
      <c r="G45" s="19" t="s">
        <v>21</v>
      </c>
      <c r="H45" s="19" t="s">
        <v>21</v>
      </c>
      <c r="I45" s="19" t="s">
        <v>21</v>
      </c>
      <c r="J45" s="19" t="n">
        <v>41</v>
      </c>
      <c r="K45" s="19" t="s">
        <v>21</v>
      </c>
    </row>
    <row r="46" s="10" customFormat="true" ht="12" hidden="false" customHeight="true" outlineLevel="0" collapsed="false">
      <c r="A46" s="18" t="s">
        <v>34</v>
      </c>
      <c r="B46" s="19" t="s">
        <v>21</v>
      </c>
      <c r="C46" s="19" t="s">
        <v>21</v>
      </c>
      <c r="D46" s="19" t="n">
        <v>281</v>
      </c>
      <c r="E46" s="23" t="n">
        <v>512</v>
      </c>
      <c r="F46" s="23" t="s">
        <v>21</v>
      </c>
      <c r="G46" s="19" t="s">
        <v>21</v>
      </c>
      <c r="H46" s="19" t="s">
        <v>21</v>
      </c>
      <c r="I46" s="19" t="s">
        <v>21</v>
      </c>
      <c r="J46" s="19" t="n">
        <v>74</v>
      </c>
      <c r="K46" s="19" t="s">
        <v>21</v>
      </c>
    </row>
    <row r="47" s="10" customFormat="true" ht="12" hidden="false" customHeight="true" outlineLevel="0" collapsed="false">
      <c r="A47" s="18" t="s">
        <v>35</v>
      </c>
      <c r="B47" s="19" t="s">
        <v>21</v>
      </c>
      <c r="C47" s="19" t="s">
        <v>21</v>
      </c>
      <c r="D47" s="19" t="n">
        <v>5</v>
      </c>
      <c r="E47" s="23" t="n">
        <v>7053</v>
      </c>
      <c r="F47" s="23" t="s">
        <v>21</v>
      </c>
      <c r="G47" s="19" t="s">
        <v>21</v>
      </c>
      <c r="H47" s="19" t="s">
        <v>21</v>
      </c>
      <c r="I47" s="19" t="s">
        <v>21</v>
      </c>
      <c r="J47" s="19" t="s">
        <v>21</v>
      </c>
      <c r="K47" s="19" t="s">
        <v>21</v>
      </c>
    </row>
    <row r="48" s="10" customFormat="true" ht="12" hidden="false" customHeight="true" outlineLevel="0" collapsed="false">
      <c r="A48" s="18" t="s">
        <v>36</v>
      </c>
      <c r="B48" s="19" t="s">
        <v>21</v>
      </c>
      <c r="C48" s="19" t="n">
        <v>261</v>
      </c>
      <c r="D48" s="19" t="n">
        <v>16085</v>
      </c>
      <c r="E48" s="23" t="n">
        <v>5827</v>
      </c>
      <c r="F48" s="23" t="s">
        <v>21</v>
      </c>
      <c r="G48" s="19" t="s">
        <v>21</v>
      </c>
      <c r="H48" s="19" t="n">
        <v>40</v>
      </c>
      <c r="I48" s="19" t="s">
        <v>21</v>
      </c>
      <c r="J48" s="19" t="n">
        <v>1062</v>
      </c>
      <c r="K48" s="19" t="s">
        <v>21</v>
      </c>
    </row>
    <row r="49" s="10" customFormat="true" ht="12" hidden="false" customHeight="true" outlineLevel="0" collapsed="false">
      <c r="A49" s="20" t="s">
        <v>37</v>
      </c>
      <c r="B49" s="21" t="s">
        <v>21</v>
      </c>
      <c r="C49" s="21" t="s">
        <v>21</v>
      </c>
      <c r="D49" s="21" t="s">
        <v>21</v>
      </c>
      <c r="E49" s="21" t="s">
        <v>21</v>
      </c>
      <c r="F49" s="21" t="n">
        <v>191</v>
      </c>
      <c r="G49" s="21" t="s">
        <v>21</v>
      </c>
      <c r="H49" s="21" t="s">
        <v>21</v>
      </c>
      <c r="I49" s="19" t="s">
        <v>21</v>
      </c>
      <c r="J49" s="21" t="n">
        <v>691</v>
      </c>
      <c r="K49" s="19" t="s">
        <v>21</v>
      </c>
    </row>
    <row r="50" s="10" customFormat="true" ht="12" hidden="false" customHeight="true" outlineLevel="0" collapsed="false">
      <c r="A50" s="20" t="s">
        <v>38</v>
      </c>
      <c r="B50" s="21" t="s">
        <v>21</v>
      </c>
      <c r="C50" s="21" t="s">
        <v>21</v>
      </c>
      <c r="D50" s="21" t="n">
        <f aca="false">4490+4320</f>
        <v>8810</v>
      </c>
      <c r="E50" s="24" t="n">
        <v>673</v>
      </c>
      <c r="F50" s="24" t="s">
        <v>21</v>
      </c>
      <c r="G50" s="21" t="s">
        <v>21</v>
      </c>
      <c r="H50" s="21" t="s">
        <v>21</v>
      </c>
      <c r="I50" s="19" t="s">
        <v>21</v>
      </c>
      <c r="J50" s="21" t="n">
        <f aca="false">1066+2524</f>
        <v>3590</v>
      </c>
      <c r="K50" s="19" t="s">
        <v>21</v>
      </c>
    </row>
    <row r="51" s="10" customFormat="true" ht="12" hidden="false" customHeight="true" outlineLevel="0" collapsed="false">
      <c r="A51" s="18" t="s">
        <v>39</v>
      </c>
      <c r="B51" s="19" t="s">
        <v>21</v>
      </c>
      <c r="C51" s="19" t="s">
        <v>21</v>
      </c>
      <c r="D51" s="19" t="s">
        <v>21</v>
      </c>
      <c r="E51" s="19" t="s">
        <v>21</v>
      </c>
      <c r="F51" s="19" t="n">
        <v>6438</v>
      </c>
      <c r="G51" s="19" t="s">
        <v>21</v>
      </c>
      <c r="H51" s="19" t="n">
        <v>2764</v>
      </c>
      <c r="I51" s="19" t="n">
        <v>266</v>
      </c>
      <c r="J51" s="19" t="n">
        <v>5121</v>
      </c>
      <c r="K51" s="19" t="s">
        <v>21</v>
      </c>
    </row>
    <row r="52" s="10" customFormat="true" ht="12" hidden="false" customHeight="true" outlineLevel="0" collapsed="false">
      <c r="A52" s="18" t="s">
        <v>40</v>
      </c>
      <c r="B52" s="19" t="s">
        <v>21</v>
      </c>
      <c r="C52" s="19" t="s">
        <v>21</v>
      </c>
      <c r="D52" s="19" t="n">
        <v>9274</v>
      </c>
      <c r="E52" s="25" t="n">
        <v>2033</v>
      </c>
      <c r="F52" s="25" t="n">
        <v>33</v>
      </c>
      <c r="G52" s="19" t="s">
        <v>21</v>
      </c>
      <c r="H52" s="19" t="s">
        <v>21</v>
      </c>
      <c r="I52" s="19" t="s">
        <v>21</v>
      </c>
      <c r="J52" s="21" t="n">
        <v>2153</v>
      </c>
      <c r="K52" s="19" t="s">
        <v>21</v>
      </c>
    </row>
    <row r="53" s="10" customFormat="true" ht="12" hidden="false" customHeight="true" outlineLevel="0" collapsed="false">
      <c r="A53" s="18" t="s">
        <v>41</v>
      </c>
      <c r="B53" s="19" t="s">
        <v>21</v>
      </c>
      <c r="C53" s="19" t="s">
        <v>21</v>
      </c>
      <c r="D53" s="19" t="n">
        <v>281</v>
      </c>
      <c r="E53" s="23" t="n">
        <v>25</v>
      </c>
      <c r="F53" s="23" t="s">
        <v>21</v>
      </c>
      <c r="G53" s="19" t="s">
        <v>21</v>
      </c>
      <c r="H53" s="19" t="s">
        <v>21</v>
      </c>
      <c r="I53" s="19" t="s">
        <v>21</v>
      </c>
      <c r="J53" s="19" t="n">
        <v>268</v>
      </c>
      <c r="K53" s="19" t="s">
        <v>21</v>
      </c>
    </row>
    <row r="54" s="10" customFormat="true" ht="12" hidden="false" customHeight="true" outlineLevel="0" collapsed="false">
      <c r="A54" s="18" t="s">
        <v>42</v>
      </c>
      <c r="B54" s="19" t="s">
        <v>21</v>
      </c>
      <c r="C54" s="19" t="s">
        <v>21</v>
      </c>
      <c r="D54" s="19" t="n">
        <v>25060</v>
      </c>
      <c r="E54" s="23" t="n">
        <v>29780</v>
      </c>
      <c r="F54" s="23" t="n">
        <v>197</v>
      </c>
      <c r="G54" s="19" t="s">
        <v>21</v>
      </c>
      <c r="H54" s="19" t="s">
        <v>21</v>
      </c>
      <c r="I54" s="19" t="s">
        <v>21</v>
      </c>
      <c r="J54" s="19" t="n">
        <v>2650</v>
      </c>
      <c r="K54" s="19" t="s">
        <v>21</v>
      </c>
    </row>
    <row r="55" s="10" customFormat="true" ht="12" hidden="false" customHeight="true" outlineLevel="0" collapsed="false">
      <c r="A55" s="18" t="s">
        <v>43</v>
      </c>
      <c r="B55" s="19" t="s">
        <v>21</v>
      </c>
      <c r="C55" s="19" t="s">
        <v>21</v>
      </c>
      <c r="D55" s="19" t="s">
        <v>21</v>
      </c>
      <c r="E55" s="19" t="s">
        <v>21</v>
      </c>
      <c r="F55" s="19" t="n">
        <v>9586</v>
      </c>
      <c r="G55" s="19" t="s">
        <v>21</v>
      </c>
      <c r="H55" s="19" t="n">
        <v>450</v>
      </c>
      <c r="I55" s="19" t="s">
        <v>21</v>
      </c>
      <c r="J55" s="19" t="n">
        <v>1921</v>
      </c>
      <c r="K55" s="19" t="s">
        <v>21</v>
      </c>
    </row>
    <row r="56" s="10" customFormat="true" ht="12" hidden="false" customHeight="true" outlineLevel="0" collapsed="false">
      <c r="A56" s="26" t="s">
        <v>44</v>
      </c>
      <c r="B56" s="27" t="s">
        <v>21</v>
      </c>
      <c r="C56" s="27" t="s">
        <v>21</v>
      </c>
      <c r="D56" s="27" t="s">
        <v>21</v>
      </c>
      <c r="E56" s="28" t="n">
        <v>274</v>
      </c>
      <c r="F56" s="28" t="n">
        <v>2916</v>
      </c>
      <c r="G56" s="27" t="s">
        <v>21</v>
      </c>
      <c r="H56" s="27" t="n">
        <v>3970</v>
      </c>
      <c r="I56" s="27" t="s">
        <v>21</v>
      </c>
      <c r="J56" s="27" t="n">
        <v>3793</v>
      </c>
      <c r="K56" s="27" t="s">
        <v>21</v>
      </c>
    </row>
    <row r="57" s="10" customFormat="true" ht="9.75" hidden="false" customHeight="true" outlineLevel="0" collapsed="false">
      <c r="I57" s="29"/>
      <c r="J57" s="29"/>
      <c r="K57" s="30" t="s">
        <v>62</v>
      </c>
    </row>
    <row r="58" s="32" customFormat="true" ht="12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s="32" customFormat="true" ht="12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s="32" customFormat="true" ht="12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s="32" customFormat="true" ht="12.95" hidden="false" customHeight="true" outlineLevel="0" collapsed="false">
      <c r="A61" s="2" t="s">
        <v>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32" customFormat="true" ht="12.95" hidden="false" customHeight="true" outlineLevel="0" collapsed="false">
      <c r="A62" s="5" t="s">
        <v>1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s="32" customFormat="true" ht="12.95" hidden="false" customHeight="true" outlineLevel="0" collapsed="false">
      <c r="A63" s="6" t="s">
        <v>2</v>
      </c>
      <c r="B63" s="8" t="s">
        <v>63</v>
      </c>
      <c r="C63" s="8" t="s">
        <v>64</v>
      </c>
      <c r="D63" s="8" t="s">
        <v>64</v>
      </c>
      <c r="E63" s="8" t="s">
        <v>65</v>
      </c>
      <c r="F63" s="8" t="s">
        <v>66</v>
      </c>
      <c r="G63" s="8" t="s">
        <v>67</v>
      </c>
      <c r="H63" s="8" t="s">
        <v>68</v>
      </c>
      <c r="I63" s="8" t="s">
        <v>69</v>
      </c>
      <c r="J63" s="8" t="s">
        <v>68</v>
      </c>
      <c r="K63" s="9" t="s">
        <v>70</v>
      </c>
    </row>
    <row r="64" s="32" customFormat="true" ht="12.95" hidden="false" customHeight="true" outlineLevel="0" collapsed="false">
      <c r="A64" s="11" t="s">
        <v>12</v>
      </c>
      <c r="B64" s="13" t="s">
        <v>71</v>
      </c>
      <c r="C64" s="13" t="s">
        <v>17</v>
      </c>
      <c r="D64" s="13" t="s">
        <v>18</v>
      </c>
      <c r="E64" s="13" t="s">
        <v>72</v>
      </c>
      <c r="F64" s="13" t="s">
        <v>73</v>
      </c>
      <c r="G64" s="13"/>
      <c r="H64" s="13" t="s">
        <v>74</v>
      </c>
      <c r="I64" s="13" t="s">
        <v>75</v>
      </c>
      <c r="J64" s="13" t="s">
        <v>76</v>
      </c>
      <c r="K64" s="35" t="s">
        <v>77</v>
      </c>
    </row>
    <row r="65" s="32" customFormat="true" ht="12.95" hidden="false" customHeight="true" outlineLevel="0" collapsed="false">
      <c r="A65" s="16" t="s">
        <v>19</v>
      </c>
      <c r="B65" s="17" t="n">
        <v>2018</v>
      </c>
      <c r="C65" s="17" t="n">
        <v>38129</v>
      </c>
      <c r="D65" s="17" t="n">
        <v>63683</v>
      </c>
      <c r="E65" s="17" t="n">
        <v>2001</v>
      </c>
      <c r="F65" s="17" t="n">
        <v>4113</v>
      </c>
      <c r="G65" s="17" t="n">
        <v>208519</v>
      </c>
      <c r="H65" s="17" t="n">
        <v>702479</v>
      </c>
      <c r="I65" s="17" t="n">
        <v>230450</v>
      </c>
      <c r="J65" s="17" t="n">
        <v>303719</v>
      </c>
      <c r="K65" s="17" t="n">
        <v>89529</v>
      </c>
    </row>
    <row r="66" s="32" customFormat="true" ht="12.95" hidden="false" customHeight="true" outlineLevel="0" collapsed="false">
      <c r="A66" s="18" t="s">
        <v>20</v>
      </c>
      <c r="B66" s="19" t="s">
        <v>21</v>
      </c>
      <c r="C66" s="19" t="s">
        <v>21</v>
      </c>
      <c r="D66" s="19" t="s">
        <v>21</v>
      </c>
      <c r="E66" s="19" t="s">
        <v>21</v>
      </c>
      <c r="F66" s="19" t="s">
        <v>21</v>
      </c>
      <c r="G66" s="19" t="n">
        <v>669</v>
      </c>
      <c r="H66" s="19" t="n">
        <v>2092</v>
      </c>
      <c r="I66" s="19" t="s">
        <v>21</v>
      </c>
      <c r="J66" s="19" t="n">
        <v>635</v>
      </c>
      <c r="K66" s="19" t="s">
        <v>21</v>
      </c>
    </row>
    <row r="67" s="32" customFormat="true" ht="12.95" hidden="false" customHeight="true" outlineLevel="0" collapsed="false">
      <c r="A67" s="18" t="s">
        <v>22</v>
      </c>
      <c r="B67" s="19" t="s">
        <v>21</v>
      </c>
      <c r="C67" s="19" t="n">
        <v>177</v>
      </c>
      <c r="D67" s="19" t="s">
        <v>21</v>
      </c>
      <c r="E67" s="19" t="s">
        <v>21</v>
      </c>
      <c r="F67" s="19" t="s">
        <v>21</v>
      </c>
      <c r="G67" s="19" t="n">
        <v>118310</v>
      </c>
      <c r="H67" s="19" t="n">
        <v>51003</v>
      </c>
      <c r="I67" s="19" t="n">
        <v>6611</v>
      </c>
      <c r="J67" s="19" t="n">
        <v>495</v>
      </c>
      <c r="K67" s="19" t="s">
        <v>21</v>
      </c>
    </row>
    <row r="68" s="32" customFormat="true" ht="12.95" hidden="false" customHeight="true" outlineLevel="0" collapsed="false">
      <c r="A68" s="18" t="s">
        <v>23</v>
      </c>
      <c r="B68" s="19" t="n">
        <v>61</v>
      </c>
      <c r="C68" s="19" t="n">
        <v>138</v>
      </c>
      <c r="D68" s="19" t="s">
        <v>21</v>
      </c>
      <c r="E68" s="19" t="s">
        <v>21</v>
      </c>
      <c r="F68" s="19" t="s">
        <v>21</v>
      </c>
      <c r="G68" s="19" t="n">
        <v>50170</v>
      </c>
      <c r="H68" s="19" t="n">
        <v>51845</v>
      </c>
      <c r="I68" s="19" t="n">
        <v>1133</v>
      </c>
      <c r="J68" s="19" t="n">
        <v>4626</v>
      </c>
      <c r="K68" s="19" t="n">
        <v>13</v>
      </c>
    </row>
    <row r="69" s="32" customFormat="true" ht="12.95" hidden="false" customHeight="true" outlineLevel="0" collapsed="false">
      <c r="A69" s="18" t="s">
        <v>24</v>
      </c>
      <c r="B69" s="19" t="s">
        <v>21</v>
      </c>
      <c r="C69" s="19" t="n">
        <v>2164</v>
      </c>
      <c r="D69" s="19" t="n">
        <v>466</v>
      </c>
      <c r="E69" s="19" t="n">
        <v>45</v>
      </c>
      <c r="F69" s="19" t="n">
        <v>3187</v>
      </c>
      <c r="G69" s="19" t="n">
        <v>4876</v>
      </c>
      <c r="H69" s="19" t="n">
        <v>50534</v>
      </c>
      <c r="I69" s="19" t="n">
        <v>44126</v>
      </c>
      <c r="J69" s="19" t="n">
        <v>35770</v>
      </c>
      <c r="K69" s="19" t="s">
        <v>21</v>
      </c>
    </row>
    <row r="70" s="32" customFormat="true" ht="12.95" hidden="false" customHeight="true" outlineLevel="0" collapsed="false">
      <c r="A70" s="20" t="s">
        <v>25</v>
      </c>
      <c r="B70" s="19" t="s">
        <v>21</v>
      </c>
      <c r="C70" s="19" t="n">
        <v>413</v>
      </c>
      <c r="D70" s="19" t="n">
        <v>567</v>
      </c>
      <c r="E70" s="19" t="s">
        <v>21</v>
      </c>
      <c r="F70" s="19" t="s">
        <v>21</v>
      </c>
      <c r="G70" s="19" t="n">
        <v>635</v>
      </c>
      <c r="H70" s="19" t="n">
        <v>7129</v>
      </c>
      <c r="I70" s="19" t="n">
        <v>11770</v>
      </c>
      <c r="J70" s="19" t="n">
        <v>1342</v>
      </c>
      <c r="K70" s="19" t="s">
        <v>21</v>
      </c>
    </row>
    <row r="71" s="32" customFormat="true" ht="12.95" hidden="false" customHeight="true" outlineLevel="0" collapsed="false">
      <c r="A71" s="18" t="s">
        <v>26</v>
      </c>
      <c r="B71" s="19" t="s">
        <v>21</v>
      </c>
      <c r="C71" s="19" t="n">
        <v>2558</v>
      </c>
      <c r="D71" s="19" t="n">
        <v>368</v>
      </c>
      <c r="E71" s="19" t="n">
        <v>1</v>
      </c>
      <c r="F71" s="19" t="n">
        <v>860</v>
      </c>
      <c r="G71" s="19" t="n">
        <v>2017</v>
      </c>
      <c r="H71" s="19" t="n">
        <v>97472</v>
      </c>
      <c r="I71" s="19" t="n">
        <v>14282</v>
      </c>
      <c r="J71" s="19" t="n">
        <v>6155</v>
      </c>
      <c r="K71" s="19" t="n">
        <v>382</v>
      </c>
    </row>
    <row r="72" s="32" customFormat="true" ht="12.95" hidden="false" customHeight="true" outlineLevel="0" collapsed="false">
      <c r="A72" s="18" t="s">
        <v>27</v>
      </c>
      <c r="B72" s="19" t="s">
        <v>21</v>
      </c>
      <c r="C72" s="19" t="n">
        <v>1741</v>
      </c>
      <c r="D72" s="19" t="n">
        <v>215</v>
      </c>
      <c r="E72" s="19" t="n">
        <v>316</v>
      </c>
      <c r="F72" s="19" t="s">
        <v>21</v>
      </c>
      <c r="G72" s="19" t="n">
        <v>443</v>
      </c>
      <c r="H72" s="19" t="n">
        <v>42838</v>
      </c>
      <c r="I72" s="19" t="n">
        <v>13689</v>
      </c>
      <c r="J72" s="19" t="n">
        <v>42855</v>
      </c>
      <c r="K72" s="19" t="s">
        <v>21</v>
      </c>
    </row>
    <row r="73" s="32" customFormat="true" ht="12.95" hidden="false" customHeight="true" outlineLevel="0" collapsed="false">
      <c r="A73" s="18" t="s">
        <v>28</v>
      </c>
      <c r="B73" s="19" t="s">
        <v>21</v>
      </c>
      <c r="C73" s="19" t="n">
        <v>427</v>
      </c>
      <c r="D73" s="19" t="n">
        <v>3214</v>
      </c>
      <c r="E73" s="19" t="s">
        <v>21</v>
      </c>
      <c r="F73" s="19" t="s">
        <v>21</v>
      </c>
      <c r="G73" s="19" t="n">
        <v>101</v>
      </c>
      <c r="H73" s="19" t="n">
        <v>121695</v>
      </c>
      <c r="I73" s="19" t="n">
        <v>2718</v>
      </c>
      <c r="J73" s="19" t="n">
        <v>30581</v>
      </c>
      <c r="K73" s="19" t="n">
        <v>41723</v>
      </c>
    </row>
    <row r="74" s="32" customFormat="true" ht="12.95" hidden="false" customHeight="true" outlineLevel="0" collapsed="false">
      <c r="A74" s="18" t="s">
        <v>29</v>
      </c>
      <c r="B74" s="19" t="n">
        <v>1832</v>
      </c>
      <c r="C74" s="19" t="n">
        <v>26</v>
      </c>
      <c r="D74" s="19" t="s">
        <v>21</v>
      </c>
      <c r="E74" s="19" t="s">
        <v>21</v>
      </c>
      <c r="F74" s="19" t="s">
        <v>21</v>
      </c>
      <c r="G74" s="19" t="n">
        <v>281</v>
      </c>
      <c r="H74" s="19" t="n">
        <v>56722</v>
      </c>
      <c r="I74" s="19" t="n">
        <v>857</v>
      </c>
      <c r="J74" s="19" t="n">
        <v>12090</v>
      </c>
      <c r="K74" s="19" t="n">
        <v>2577</v>
      </c>
    </row>
    <row r="75" s="32" customFormat="true" ht="12.95" hidden="false" customHeight="true" outlineLevel="0" collapsed="false">
      <c r="A75" s="18" t="s">
        <v>30</v>
      </c>
      <c r="B75" s="19" t="s">
        <v>21</v>
      </c>
      <c r="C75" s="19" t="n">
        <v>4824</v>
      </c>
      <c r="D75" s="19" t="n">
        <v>17937</v>
      </c>
      <c r="E75" s="19" t="n">
        <v>210</v>
      </c>
      <c r="F75" s="19" t="s">
        <v>21</v>
      </c>
      <c r="G75" s="19" t="n">
        <v>381</v>
      </c>
      <c r="H75" s="19" t="s">
        <v>21</v>
      </c>
      <c r="I75" s="19" t="n">
        <v>20057</v>
      </c>
      <c r="J75" s="19" t="n">
        <v>3549</v>
      </c>
      <c r="K75" s="19" t="s">
        <v>21</v>
      </c>
    </row>
    <row r="76" s="32" customFormat="true" ht="12.95" hidden="false" customHeight="true" outlineLevel="0" collapsed="false">
      <c r="A76" s="18" t="s">
        <v>31</v>
      </c>
      <c r="B76" s="19" t="n">
        <v>125</v>
      </c>
      <c r="C76" s="19" t="n">
        <v>2109</v>
      </c>
      <c r="D76" s="19" t="n">
        <v>1605</v>
      </c>
      <c r="E76" s="19" t="n">
        <v>239</v>
      </c>
      <c r="F76" s="19" t="n">
        <v>66</v>
      </c>
      <c r="G76" s="19" t="n">
        <v>364</v>
      </c>
      <c r="H76" s="19" t="n">
        <v>3193</v>
      </c>
      <c r="I76" s="19" t="n">
        <v>10692</v>
      </c>
      <c r="J76" s="19" t="n">
        <v>4312</v>
      </c>
      <c r="K76" s="19" t="n">
        <v>127</v>
      </c>
    </row>
    <row r="77" s="32" customFormat="true" ht="12.95" hidden="false" customHeight="true" outlineLevel="0" collapsed="false">
      <c r="A77" s="18" t="s">
        <v>32</v>
      </c>
      <c r="B77" s="19" t="s">
        <v>21</v>
      </c>
      <c r="C77" s="19" t="n">
        <v>555</v>
      </c>
      <c r="D77" s="19" t="n">
        <v>3550</v>
      </c>
      <c r="E77" s="19" t="n">
        <v>886</v>
      </c>
      <c r="F77" s="19" t="s">
        <v>21</v>
      </c>
      <c r="G77" s="19" t="n">
        <v>67</v>
      </c>
      <c r="H77" s="19" t="n">
        <v>2425</v>
      </c>
      <c r="I77" s="19" t="n">
        <v>12540</v>
      </c>
      <c r="J77" s="19" t="n">
        <v>8487</v>
      </c>
      <c r="K77" s="19" t="s">
        <v>21</v>
      </c>
    </row>
    <row r="78" s="32" customFormat="true" ht="12.95" hidden="false" customHeight="true" outlineLevel="0" collapsed="false">
      <c r="A78" s="20" t="s">
        <v>33</v>
      </c>
      <c r="B78" s="19" t="s">
        <v>21</v>
      </c>
      <c r="C78" s="19" t="n">
        <v>4999</v>
      </c>
      <c r="D78" s="19" t="n">
        <v>3936</v>
      </c>
      <c r="E78" s="19" t="s">
        <v>21</v>
      </c>
      <c r="F78" s="19" t="s">
        <v>21</v>
      </c>
      <c r="G78" s="19" t="n">
        <v>357</v>
      </c>
      <c r="H78" s="19" t="n">
        <v>4299</v>
      </c>
      <c r="I78" s="19" t="n">
        <v>2726</v>
      </c>
      <c r="J78" s="19" t="n">
        <v>54</v>
      </c>
      <c r="K78" s="19" t="n">
        <v>989</v>
      </c>
    </row>
    <row r="79" s="32" customFormat="true" ht="12.95" hidden="false" customHeight="true" outlineLevel="0" collapsed="false">
      <c r="A79" s="18" t="s">
        <v>34</v>
      </c>
      <c r="B79" s="19" t="s">
        <v>21</v>
      </c>
      <c r="C79" s="19" t="n">
        <v>181</v>
      </c>
      <c r="D79" s="19" t="n">
        <v>862</v>
      </c>
      <c r="E79" s="19" t="s">
        <v>21</v>
      </c>
      <c r="F79" s="19" t="s">
        <v>21</v>
      </c>
      <c r="G79" s="19" t="n">
        <v>175</v>
      </c>
      <c r="H79" s="19" t="n">
        <v>264</v>
      </c>
      <c r="I79" s="19" t="n">
        <v>1059</v>
      </c>
      <c r="J79" s="19" t="n">
        <v>1364</v>
      </c>
      <c r="K79" s="19" t="n">
        <v>26</v>
      </c>
    </row>
    <row r="80" s="32" customFormat="true" ht="12.95" hidden="false" customHeight="true" outlineLevel="0" collapsed="false">
      <c r="A80" s="18" t="s">
        <v>35</v>
      </c>
      <c r="B80" s="19" t="s">
        <v>21</v>
      </c>
      <c r="C80" s="19" t="s">
        <v>21</v>
      </c>
      <c r="D80" s="19" t="n">
        <v>1673</v>
      </c>
      <c r="E80" s="19" t="s">
        <v>21</v>
      </c>
      <c r="F80" s="19" t="s">
        <v>21</v>
      </c>
      <c r="G80" s="19" t="n">
        <v>7</v>
      </c>
      <c r="H80" s="19" t="n">
        <v>1249</v>
      </c>
      <c r="I80" s="19" t="n">
        <v>3413</v>
      </c>
      <c r="J80" s="19" t="n">
        <v>1617</v>
      </c>
      <c r="K80" s="19" t="s">
        <v>21</v>
      </c>
    </row>
    <row r="81" s="32" customFormat="true" ht="12.95" hidden="false" customHeight="true" outlineLevel="0" collapsed="false">
      <c r="A81" s="18" t="s">
        <v>36</v>
      </c>
      <c r="B81" s="19" t="s">
        <v>21</v>
      </c>
      <c r="C81" s="19" t="n">
        <v>7274</v>
      </c>
      <c r="D81" s="19" t="n">
        <v>3909</v>
      </c>
      <c r="E81" s="19" t="n">
        <v>193</v>
      </c>
      <c r="F81" s="19" t="s">
        <v>21</v>
      </c>
      <c r="G81" s="19" t="n">
        <v>224</v>
      </c>
      <c r="H81" s="19" t="n">
        <v>11289</v>
      </c>
      <c r="I81" s="19" t="n">
        <v>24661</v>
      </c>
      <c r="J81" s="19" t="n">
        <v>6218</v>
      </c>
      <c r="K81" s="19" t="n">
        <v>394</v>
      </c>
    </row>
    <row r="82" s="32" customFormat="true" ht="12.95" hidden="false" customHeight="true" outlineLevel="0" collapsed="false">
      <c r="A82" s="20" t="s">
        <v>37</v>
      </c>
      <c r="B82" s="19" t="s">
        <v>21</v>
      </c>
      <c r="C82" s="21" t="s">
        <v>21</v>
      </c>
      <c r="D82" s="21" t="s">
        <v>21</v>
      </c>
      <c r="E82" s="21" t="s">
        <v>21</v>
      </c>
      <c r="F82" s="19" t="s">
        <v>21</v>
      </c>
      <c r="G82" s="21" t="n">
        <v>451</v>
      </c>
      <c r="H82" s="21" t="n">
        <v>3792</v>
      </c>
      <c r="I82" s="21" t="s">
        <v>21</v>
      </c>
      <c r="J82" s="21" t="n">
        <v>370</v>
      </c>
      <c r="K82" s="21" t="n">
        <v>219</v>
      </c>
    </row>
    <row r="83" s="32" customFormat="true" ht="12.95" hidden="false" customHeight="true" outlineLevel="0" collapsed="false">
      <c r="A83" s="20" t="s">
        <v>38</v>
      </c>
      <c r="B83" s="19" t="s">
        <v>21</v>
      </c>
      <c r="C83" s="21" t="n">
        <v>1938</v>
      </c>
      <c r="D83" s="21" t="n">
        <v>1324</v>
      </c>
      <c r="E83" s="21" t="n">
        <v>103</v>
      </c>
      <c r="F83" s="19" t="s">
        <v>21</v>
      </c>
      <c r="G83" s="21" t="n">
        <v>218</v>
      </c>
      <c r="H83" s="21" t="n">
        <v>643</v>
      </c>
      <c r="I83" s="21" t="n">
        <v>29382</v>
      </c>
      <c r="J83" s="21" t="n">
        <v>379</v>
      </c>
      <c r="K83" s="21" t="s">
        <v>21</v>
      </c>
    </row>
    <row r="84" s="32" customFormat="true" ht="12.95" hidden="false" customHeight="true" outlineLevel="0" collapsed="false">
      <c r="A84" s="18" t="s">
        <v>39</v>
      </c>
      <c r="B84" s="19" t="s">
        <v>21</v>
      </c>
      <c r="C84" s="19" t="s">
        <v>21</v>
      </c>
      <c r="D84" s="19" t="s">
        <v>21</v>
      </c>
      <c r="E84" s="19" t="s">
        <v>21</v>
      </c>
      <c r="F84" s="19" t="s">
        <v>21</v>
      </c>
      <c r="G84" s="19" t="n">
        <v>17832</v>
      </c>
      <c r="H84" s="19" t="n">
        <v>15839</v>
      </c>
      <c r="I84" s="19" t="s">
        <v>21</v>
      </c>
      <c r="J84" s="19" t="s">
        <v>21</v>
      </c>
      <c r="K84" s="19" t="n">
        <v>4099</v>
      </c>
    </row>
    <row r="85" s="32" customFormat="true" ht="12.95" hidden="false" customHeight="true" outlineLevel="0" collapsed="false">
      <c r="A85" s="18" t="s">
        <v>40</v>
      </c>
      <c r="B85" s="19" t="s">
        <v>21</v>
      </c>
      <c r="C85" s="21" t="n">
        <v>3067</v>
      </c>
      <c r="D85" s="21" t="n">
        <v>2364</v>
      </c>
      <c r="E85" s="21" t="n">
        <v>8</v>
      </c>
      <c r="F85" s="19" t="s">
        <v>21</v>
      </c>
      <c r="G85" s="21" t="n">
        <v>434</v>
      </c>
      <c r="H85" s="21" t="n">
        <v>11975</v>
      </c>
      <c r="I85" s="21" t="n">
        <v>14154</v>
      </c>
      <c r="J85" s="21" t="n">
        <v>2837</v>
      </c>
      <c r="K85" s="21" t="n">
        <v>341</v>
      </c>
    </row>
    <row r="86" s="32" customFormat="true" ht="12.95" hidden="false" customHeight="true" outlineLevel="0" collapsed="false">
      <c r="A86" s="18" t="s">
        <v>41</v>
      </c>
      <c r="B86" s="19" t="s">
        <v>21</v>
      </c>
      <c r="C86" s="19" t="n">
        <v>410</v>
      </c>
      <c r="D86" s="19" t="n">
        <v>381</v>
      </c>
      <c r="E86" s="19" t="s">
        <v>21</v>
      </c>
      <c r="F86" s="19" t="s">
        <v>21</v>
      </c>
      <c r="G86" s="19" t="n">
        <v>107</v>
      </c>
      <c r="H86" s="19" t="n">
        <v>3482</v>
      </c>
      <c r="I86" s="19" t="n">
        <v>1802</v>
      </c>
      <c r="J86" s="19" t="n">
        <v>667</v>
      </c>
      <c r="K86" s="19" t="n">
        <v>204</v>
      </c>
    </row>
    <row r="87" s="32" customFormat="true" ht="12.95" hidden="false" customHeight="true" outlineLevel="0" collapsed="false">
      <c r="A87" s="18" t="s">
        <v>42</v>
      </c>
      <c r="B87" s="19" t="s">
        <v>21</v>
      </c>
      <c r="C87" s="19" t="n">
        <v>5128</v>
      </c>
      <c r="D87" s="19" t="n">
        <v>21312</v>
      </c>
      <c r="E87" s="19" t="s">
        <v>21</v>
      </c>
      <c r="F87" s="19" t="s">
        <v>21</v>
      </c>
      <c r="G87" s="19" t="n">
        <v>1223</v>
      </c>
      <c r="H87" s="19" t="n">
        <v>10245</v>
      </c>
      <c r="I87" s="19" t="n">
        <v>14778</v>
      </c>
      <c r="J87" s="19" t="n">
        <v>103971</v>
      </c>
      <c r="K87" s="19" t="n">
        <v>35429</v>
      </c>
    </row>
    <row r="88" s="32" customFormat="true" ht="12.95" hidden="false" customHeight="true" outlineLevel="0" collapsed="false">
      <c r="A88" s="18" t="s">
        <v>43</v>
      </c>
      <c r="B88" s="19" t="s">
        <v>21</v>
      </c>
      <c r="C88" s="19" t="s">
        <v>21</v>
      </c>
      <c r="D88" s="19" t="s">
        <v>21</v>
      </c>
      <c r="E88" s="19" t="s">
        <v>21</v>
      </c>
      <c r="F88" s="19" t="s">
        <v>21</v>
      </c>
      <c r="G88" s="19" t="n">
        <v>2838</v>
      </c>
      <c r="H88" s="19" t="n">
        <v>112044</v>
      </c>
      <c r="I88" s="19" t="s">
        <v>21</v>
      </c>
      <c r="J88" s="19" t="s">
        <v>21</v>
      </c>
      <c r="K88" s="19" t="n">
        <v>1048</v>
      </c>
    </row>
    <row r="89" s="32" customFormat="true" ht="12.95" hidden="false" customHeight="true" outlineLevel="0" collapsed="false">
      <c r="A89" s="20" t="s">
        <v>44</v>
      </c>
      <c r="B89" s="19" t="s">
        <v>21</v>
      </c>
      <c r="C89" s="21" t="s">
        <v>21</v>
      </c>
      <c r="D89" s="21" t="s">
        <v>21</v>
      </c>
      <c r="E89" s="21" t="s">
        <v>21</v>
      </c>
      <c r="F89" s="19" t="s">
        <v>21</v>
      </c>
      <c r="G89" s="21" t="n">
        <v>6339</v>
      </c>
      <c r="H89" s="21" t="n">
        <v>40410</v>
      </c>
      <c r="I89" s="21" t="s">
        <v>21</v>
      </c>
      <c r="J89" s="21" t="n">
        <v>35345</v>
      </c>
      <c r="K89" s="21" t="n">
        <v>1958</v>
      </c>
    </row>
    <row r="90" s="32" customFormat="true" ht="12.95" hidden="false" customHeight="true" outlineLevel="0" collapsed="false">
      <c r="A90" s="6" t="s">
        <v>2</v>
      </c>
      <c r="B90" s="8" t="s">
        <v>78</v>
      </c>
      <c r="C90" s="8" t="s">
        <v>79</v>
      </c>
      <c r="D90" s="8" t="s">
        <v>80</v>
      </c>
      <c r="E90" s="8" t="s">
        <v>81</v>
      </c>
      <c r="F90" s="8" t="s">
        <v>82</v>
      </c>
      <c r="G90" s="8" t="s">
        <v>83</v>
      </c>
      <c r="H90" s="8" t="s">
        <v>84</v>
      </c>
      <c r="I90" s="8" t="s">
        <v>85</v>
      </c>
      <c r="J90" s="8" t="s">
        <v>86</v>
      </c>
      <c r="K90" s="9" t="s">
        <v>87</v>
      </c>
    </row>
    <row r="91" s="32" customFormat="true" ht="12.95" hidden="false" customHeight="true" outlineLevel="0" collapsed="false">
      <c r="A91" s="11" t="s">
        <v>12</v>
      </c>
      <c r="B91" s="13"/>
      <c r="C91" s="13" t="s">
        <v>88</v>
      </c>
      <c r="D91" s="13" t="s">
        <v>89</v>
      </c>
      <c r="E91" s="13" t="s">
        <v>90</v>
      </c>
      <c r="F91" s="13" t="s">
        <v>73</v>
      </c>
      <c r="G91" s="13"/>
      <c r="H91" s="13" t="s">
        <v>91</v>
      </c>
      <c r="I91" s="13" t="s">
        <v>92</v>
      </c>
      <c r="J91" s="13" t="s">
        <v>93</v>
      </c>
      <c r="K91" s="35" t="s">
        <v>17</v>
      </c>
    </row>
    <row r="92" s="32" customFormat="true" ht="12.95" hidden="false" customHeight="true" outlineLevel="0" collapsed="false">
      <c r="A92" s="16" t="s">
        <v>19</v>
      </c>
      <c r="B92" s="17" t="n">
        <v>137638</v>
      </c>
      <c r="C92" s="17" t="n">
        <v>126805</v>
      </c>
      <c r="D92" s="17" t="n">
        <v>96070</v>
      </c>
      <c r="E92" s="17" t="n">
        <v>32859</v>
      </c>
      <c r="F92" s="17" t="n">
        <v>233799</v>
      </c>
      <c r="G92" s="17" t="n">
        <v>101639</v>
      </c>
      <c r="H92" s="17" t="n">
        <v>1269</v>
      </c>
      <c r="I92" s="17" t="n">
        <v>116897</v>
      </c>
      <c r="J92" s="17" t="n">
        <v>9660</v>
      </c>
      <c r="K92" s="17" t="n">
        <v>6214</v>
      </c>
    </row>
    <row r="93" s="32" customFormat="true" ht="12.95" hidden="false" customHeight="true" outlineLevel="0" collapsed="false">
      <c r="A93" s="18" t="s">
        <v>20</v>
      </c>
      <c r="B93" s="19" t="n">
        <v>428</v>
      </c>
      <c r="C93" s="19" t="s">
        <v>21</v>
      </c>
      <c r="D93" s="19" t="s">
        <v>21</v>
      </c>
      <c r="E93" s="19" t="s">
        <v>21</v>
      </c>
      <c r="F93" s="19" t="n">
        <v>16</v>
      </c>
      <c r="G93" s="19" t="s">
        <v>21</v>
      </c>
      <c r="H93" s="19" t="s">
        <v>21</v>
      </c>
      <c r="I93" s="19" t="s">
        <v>21</v>
      </c>
      <c r="J93" s="19" t="s">
        <v>21</v>
      </c>
      <c r="K93" s="19" t="s">
        <v>21</v>
      </c>
    </row>
    <row r="94" s="32" customFormat="true" ht="12.95" hidden="false" customHeight="true" outlineLevel="0" collapsed="false">
      <c r="A94" s="18" t="s">
        <v>22</v>
      </c>
      <c r="B94" s="19" t="n">
        <v>96510</v>
      </c>
      <c r="C94" s="19" t="s">
        <v>21</v>
      </c>
      <c r="D94" s="19" t="n">
        <v>11398</v>
      </c>
      <c r="E94" s="19" t="s">
        <v>21</v>
      </c>
      <c r="F94" s="19" t="n">
        <v>1651</v>
      </c>
      <c r="G94" s="19" t="n">
        <v>1162</v>
      </c>
      <c r="H94" s="19" t="s">
        <v>21</v>
      </c>
      <c r="I94" s="19" t="n">
        <v>1388</v>
      </c>
      <c r="J94" s="19" t="s">
        <v>21</v>
      </c>
      <c r="K94" s="19" t="s">
        <v>21</v>
      </c>
    </row>
    <row r="95" s="32" customFormat="true" ht="12.95" hidden="false" customHeight="true" outlineLevel="0" collapsed="false">
      <c r="A95" s="18" t="s">
        <v>23</v>
      </c>
      <c r="B95" s="19" t="n">
        <v>2474</v>
      </c>
      <c r="C95" s="19" t="n">
        <v>30</v>
      </c>
      <c r="D95" s="19" t="s">
        <v>21</v>
      </c>
      <c r="E95" s="19" t="s">
        <v>21</v>
      </c>
      <c r="F95" s="19" t="n">
        <v>2706</v>
      </c>
      <c r="G95" s="19" t="n">
        <v>381</v>
      </c>
      <c r="H95" s="19" t="s">
        <v>21</v>
      </c>
      <c r="I95" s="19" t="n">
        <v>414</v>
      </c>
      <c r="J95" s="19" t="s">
        <v>21</v>
      </c>
      <c r="K95" s="19" t="n">
        <v>41</v>
      </c>
    </row>
    <row r="96" s="32" customFormat="true" ht="12.95" hidden="false" customHeight="true" outlineLevel="0" collapsed="false">
      <c r="A96" s="18" t="s">
        <v>24</v>
      </c>
      <c r="B96" s="19" t="n">
        <v>1188</v>
      </c>
      <c r="C96" s="19" t="n">
        <v>280</v>
      </c>
      <c r="D96" s="19" t="s">
        <v>21</v>
      </c>
      <c r="E96" s="19" t="s">
        <v>21</v>
      </c>
      <c r="F96" s="19" t="n">
        <v>6562</v>
      </c>
      <c r="G96" s="19" t="n">
        <v>16142</v>
      </c>
      <c r="H96" s="19" t="s">
        <v>21</v>
      </c>
      <c r="I96" s="19" t="n">
        <v>16658</v>
      </c>
      <c r="J96" s="19" t="s">
        <v>21</v>
      </c>
      <c r="K96" s="19" t="s">
        <v>21</v>
      </c>
    </row>
    <row r="97" s="32" customFormat="true" ht="12.95" hidden="false" customHeight="true" outlineLevel="0" collapsed="false">
      <c r="A97" s="20" t="s">
        <v>25</v>
      </c>
      <c r="B97" s="19" t="n">
        <v>88</v>
      </c>
      <c r="C97" s="19" t="n">
        <v>24</v>
      </c>
      <c r="D97" s="19" t="s">
        <v>21</v>
      </c>
      <c r="E97" s="19" t="n">
        <v>83</v>
      </c>
      <c r="F97" s="19" t="n">
        <v>1449</v>
      </c>
      <c r="G97" s="19" t="n">
        <v>258</v>
      </c>
      <c r="H97" s="19" t="s">
        <v>21</v>
      </c>
      <c r="I97" s="19" t="n">
        <v>2176</v>
      </c>
      <c r="J97" s="19" t="s">
        <v>21</v>
      </c>
      <c r="K97" s="19" t="s">
        <v>21</v>
      </c>
    </row>
    <row r="98" s="32" customFormat="true" ht="12.95" hidden="false" customHeight="true" outlineLevel="0" collapsed="false">
      <c r="A98" s="18" t="s">
        <v>26</v>
      </c>
      <c r="B98" s="19" t="n">
        <v>6411</v>
      </c>
      <c r="C98" s="19" t="n">
        <v>7323</v>
      </c>
      <c r="D98" s="19" t="n">
        <v>28857</v>
      </c>
      <c r="E98" s="19" t="s">
        <v>21</v>
      </c>
      <c r="F98" s="19" t="n">
        <v>6225</v>
      </c>
      <c r="G98" s="19" t="n">
        <v>7574</v>
      </c>
      <c r="H98" s="19" t="n">
        <v>852</v>
      </c>
      <c r="I98" s="19" t="n">
        <v>5372</v>
      </c>
      <c r="J98" s="19" t="s">
        <v>21</v>
      </c>
      <c r="K98" s="19" t="n">
        <v>426</v>
      </c>
    </row>
    <row r="99" customFormat="false" ht="12.95" hidden="false" customHeight="true" outlineLevel="0" collapsed="false">
      <c r="A99" s="18" t="s">
        <v>27</v>
      </c>
      <c r="B99" s="19" t="n">
        <v>2853</v>
      </c>
      <c r="C99" s="19" t="n">
        <v>3961</v>
      </c>
      <c r="D99" s="19" t="n">
        <v>20063</v>
      </c>
      <c r="E99" s="19" t="s">
        <v>21</v>
      </c>
      <c r="F99" s="19" t="n">
        <v>4053</v>
      </c>
      <c r="G99" s="19" t="n">
        <v>5446</v>
      </c>
      <c r="H99" s="19" t="s">
        <v>21</v>
      </c>
      <c r="I99" s="19" t="n">
        <v>5872</v>
      </c>
      <c r="J99" s="19" t="s">
        <v>21</v>
      </c>
      <c r="K99" s="19" t="n">
        <v>338</v>
      </c>
    </row>
    <row r="100" customFormat="false" ht="12.95" hidden="false" customHeight="true" outlineLevel="0" collapsed="false">
      <c r="A100" s="18" t="s">
        <v>28</v>
      </c>
      <c r="B100" s="19" t="n">
        <v>6952</v>
      </c>
      <c r="C100" s="19" t="n">
        <v>106716</v>
      </c>
      <c r="D100" s="19" t="n">
        <v>34970</v>
      </c>
      <c r="E100" s="19" t="s">
        <v>21</v>
      </c>
      <c r="F100" s="19" t="n">
        <v>28319</v>
      </c>
      <c r="G100" s="19" t="n">
        <v>832</v>
      </c>
      <c r="H100" s="19" t="n">
        <v>378</v>
      </c>
      <c r="I100" s="19" t="n">
        <v>954</v>
      </c>
      <c r="J100" s="19" t="s">
        <v>21</v>
      </c>
      <c r="K100" s="19" t="s">
        <v>21</v>
      </c>
    </row>
    <row r="101" customFormat="false" ht="12.95" hidden="false" customHeight="true" outlineLevel="0" collapsed="false">
      <c r="A101" s="18" t="s">
        <v>29</v>
      </c>
      <c r="B101" s="19" t="n">
        <v>1126</v>
      </c>
      <c r="C101" s="19" t="n">
        <v>3024</v>
      </c>
      <c r="D101" s="19" t="n">
        <v>172</v>
      </c>
      <c r="E101" s="19" t="s">
        <v>21</v>
      </c>
      <c r="F101" s="19" t="n">
        <v>12515</v>
      </c>
      <c r="G101" s="19" t="s">
        <v>21</v>
      </c>
      <c r="H101" s="19" t="n">
        <v>10</v>
      </c>
      <c r="I101" s="19" t="n">
        <v>38</v>
      </c>
      <c r="J101" s="19" t="s">
        <v>21</v>
      </c>
      <c r="K101" s="19" t="n">
        <v>4337</v>
      </c>
    </row>
    <row r="102" customFormat="false" ht="12.95" hidden="false" customHeight="true" outlineLevel="0" collapsed="false">
      <c r="A102" s="18" t="s">
        <v>30</v>
      </c>
      <c r="B102" s="19" t="n">
        <v>262</v>
      </c>
      <c r="C102" s="19" t="n">
        <v>315</v>
      </c>
      <c r="D102" s="19" t="s">
        <v>21</v>
      </c>
      <c r="E102" s="19" t="n">
        <v>7095</v>
      </c>
      <c r="F102" s="19" t="n">
        <v>577</v>
      </c>
      <c r="G102" s="19" t="n">
        <v>6014</v>
      </c>
      <c r="H102" s="19" t="s">
        <v>21</v>
      </c>
      <c r="I102" s="19" t="n">
        <v>11415</v>
      </c>
      <c r="J102" s="19" t="s">
        <v>21</v>
      </c>
      <c r="K102" s="19" t="n">
        <v>782</v>
      </c>
    </row>
    <row r="103" customFormat="false" ht="12.95" hidden="false" customHeight="true" outlineLevel="0" collapsed="false">
      <c r="A103" s="18" t="s">
        <v>31</v>
      </c>
      <c r="B103" s="19" t="n">
        <v>269</v>
      </c>
      <c r="C103" s="19" t="n">
        <v>164</v>
      </c>
      <c r="D103" s="19" t="s">
        <v>21</v>
      </c>
      <c r="E103" s="19" t="n">
        <v>3925</v>
      </c>
      <c r="F103" s="19" t="n">
        <v>3124</v>
      </c>
      <c r="G103" s="19" t="n">
        <v>4242</v>
      </c>
      <c r="H103" s="19" t="s">
        <v>21</v>
      </c>
      <c r="I103" s="19" t="n">
        <v>5158</v>
      </c>
      <c r="J103" s="19" t="s">
        <v>21</v>
      </c>
      <c r="K103" s="19" t="n">
        <v>54</v>
      </c>
    </row>
    <row r="104" customFormat="false" ht="12.95" hidden="false" customHeight="true" outlineLevel="0" collapsed="false">
      <c r="A104" s="18" t="s">
        <v>32</v>
      </c>
      <c r="B104" s="19" t="n">
        <v>142</v>
      </c>
      <c r="C104" s="19" t="n">
        <v>3404</v>
      </c>
      <c r="D104" s="19" t="n">
        <v>610</v>
      </c>
      <c r="E104" s="19" t="n">
        <v>8</v>
      </c>
      <c r="F104" s="19" t="n">
        <v>96</v>
      </c>
      <c r="G104" s="19" t="n">
        <v>215</v>
      </c>
      <c r="H104" s="19" t="n">
        <v>29</v>
      </c>
      <c r="I104" s="19" t="n">
        <v>280</v>
      </c>
      <c r="J104" s="19" t="s">
        <v>21</v>
      </c>
      <c r="K104" s="19" t="n">
        <v>216</v>
      </c>
    </row>
    <row r="105" customFormat="false" ht="12.95" hidden="false" customHeight="true" outlineLevel="0" collapsed="false">
      <c r="A105" s="20" t="s">
        <v>33</v>
      </c>
      <c r="B105" s="19" t="s">
        <v>21</v>
      </c>
      <c r="C105" s="19" t="s">
        <v>21</v>
      </c>
      <c r="D105" s="19" t="s">
        <v>21</v>
      </c>
      <c r="E105" s="19" t="n">
        <v>3646</v>
      </c>
      <c r="F105" s="19" t="n">
        <v>19648</v>
      </c>
      <c r="G105" s="19" t="n">
        <v>26802</v>
      </c>
      <c r="H105" s="19" t="s">
        <v>21</v>
      </c>
      <c r="I105" s="19" t="n">
        <v>5186</v>
      </c>
      <c r="J105" s="19" t="s">
        <v>21</v>
      </c>
      <c r="K105" s="19" t="s">
        <v>21</v>
      </c>
    </row>
    <row r="106" customFormat="false" ht="12.95" hidden="false" customHeight="true" outlineLevel="0" collapsed="false">
      <c r="A106" s="18" t="s">
        <v>34</v>
      </c>
      <c r="B106" s="19" t="n">
        <v>65</v>
      </c>
      <c r="C106" s="19" t="n">
        <v>537</v>
      </c>
      <c r="D106" s="19" t="s">
        <v>21</v>
      </c>
      <c r="E106" s="19" t="s">
        <v>21</v>
      </c>
      <c r="F106" s="19" t="n">
        <v>122</v>
      </c>
      <c r="G106" s="19" t="n">
        <v>164</v>
      </c>
      <c r="H106" s="19" t="s">
        <v>21</v>
      </c>
      <c r="I106" s="19" t="n">
        <v>55</v>
      </c>
      <c r="J106" s="19" t="n">
        <v>143</v>
      </c>
      <c r="K106" s="19" t="s">
        <v>21</v>
      </c>
    </row>
    <row r="107" customFormat="false" ht="12.95" hidden="false" customHeight="true" outlineLevel="0" collapsed="false">
      <c r="A107" s="18" t="s">
        <v>35</v>
      </c>
      <c r="B107" s="19" t="s">
        <v>21</v>
      </c>
      <c r="C107" s="19" t="n">
        <v>278</v>
      </c>
      <c r="D107" s="19" t="s">
        <v>21</v>
      </c>
      <c r="E107" s="19" t="s">
        <v>21</v>
      </c>
      <c r="F107" s="19" t="s">
        <v>21</v>
      </c>
      <c r="G107" s="19" t="s">
        <v>21</v>
      </c>
      <c r="H107" s="19" t="s">
        <v>21</v>
      </c>
      <c r="I107" s="19" t="s">
        <v>21</v>
      </c>
      <c r="J107" s="19" t="n">
        <v>9416</v>
      </c>
      <c r="K107" s="19" t="s">
        <v>21</v>
      </c>
    </row>
    <row r="108" customFormat="false" ht="12.95" hidden="false" customHeight="true" outlineLevel="0" collapsed="false">
      <c r="A108" s="18" t="s">
        <v>36</v>
      </c>
      <c r="B108" s="19" t="n">
        <v>1736</v>
      </c>
      <c r="C108" s="19" t="n">
        <v>215</v>
      </c>
      <c r="D108" s="19" t="s">
        <v>21</v>
      </c>
      <c r="E108" s="19" t="n">
        <v>5712</v>
      </c>
      <c r="F108" s="19" t="n">
        <v>5798</v>
      </c>
      <c r="G108" s="19" t="n">
        <v>14523</v>
      </c>
      <c r="H108" s="19" t="s">
        <v>21</v>
      </c>
      <c r="I108" s="19" t="n">
        <v>17025</v>
      </c>
      <c r="J108" s="19" t="s">
        <v>21</v>
      </c>
      <c r="K108" s="19" t="s">
        <v>21</v>
      </c>
    </row>
    <row r="109" customFormat="false" ht="12.95" hidden="false" customHeight="true" outlineLevel="0" collapsed="false">
      <c r="A109" s="20" t="s">
        <v>37</v>
      </c>
      <c r="B109" s="21" t="n">
        <v>361</v>
      </c>
      <c r="C109" s="21" t="s">
        <v>21</v>
      </c>
      <c r="D109" s="21" t="s">
        <v>21</v>
      </c>
      <c r="E109" s="21" t="s">
        <v>21</v>
      </c>
      <c r="F109" s="21" t="n">
        <v>816</v>
      </c>
      <c r="G109" s="21" t="s">
        <v>21</v>
      </c>
      <c r="H109" s="21" t="s">
        <v>21</v>
      </c>
      <c r="I109" s="21" t="s">
        <v>21</v>
      </c>
      <c r="J109" s="21" t="s">
        <v>21</v>
      </c>
      <c r="K109" s="21" t="s">
        <v>21</v>
      </c>
    </row>
    <row r="110" customFormat="false" ht="12.95" hidden="false" customHeight="true" outlineLevel="0" collapsed="false">
      <c r="A110" s="20" t="s">
        <v>38</v>
      </c>
      <c r="B110" s="21" t="n">
        <v>95</v>
      </c>
      <c r="C110" s="21" t="n">
        <v>385</v>
      </c>
      <c r="D110" s="21" t="s">
        <v>21</v>
      </c>
      <c r="E110" s="21" t="n">
        <v>3105</v>
      </c>
      <c r="F110" s="21" t="n">
        <v>243</v>
      </c>
      <c r="G110" s="21" t="n">
        <v>3903</v>
      </c>
      <c r="H110" s="21" t="s">
        <v>21</v>
      </c>
      <c r="I110" s="21" t="n">
        <v>8402</v>
      </c>
      <c r="J110" s="21" t="n">
        <v>15</v>
      </c>
      <c r="K110" s="21" t="n">
        <v>20</v>
      </c>
    </row>
    <row r="111" customFormat="false" ht="12.95" hidden="false" customHeight="true" outlineLevel="0" collapsed="false">
      <c r="A111" s="18" t="s">
        <v>39</v>
      </c>
      <c r="B111" s="19" t="n">
        <v>11160</v>
      </c>
      <c r="C111" s="19" t="s">
        <v>21</v>
      </c>
      <c r="D111" s="19" t="s">
        <v>21</v>
      </c>
      <c r="E111" s="19" t="s">
        <v>21</v>
      </c>
      <c r="F111" s="19" t="n">
        <v>20146</v>
      </c>
      <c r="G111" s="19" t="s">
        <v>21</v>
      </c>
      <c r="H111" s="19" t="s">
        <v>21</v>
      </c>
      <c r="I111" s="19" t="s">
        <v>21</v>
      </c>
      <c r="J111" s="19" t="s">
        <v>21</v>
      </c>
      <c r="K111" s="19" t="s">
        <v>21</v>
      </c>
    </row>
    <row r="112" customFormat="false" ht="12.95" hidden="false" customHeight="true" outlineLevel="0" collapsed="false">
      <c r="A112" s="18" t="s">
        <v>40</v>
      </c>
      <c r="B112" s="21" t="n">
        <v>193</v>
      </c>
      <c r="C112" s="21" t="n">
        <v>9</v>
      </c>
      <c r="D112" s="21" t="s">
        <v>21</v>
      </c>
      <c r="E112" s="21" t="n">
        <v>1792</v>
      </c>
      <c r="F112" s="21" t="n">
        <v>8319</v>
      </c>
      <c r="G112" s="21" t="n">
        <v>5693</v>
      </c>
      <c r="H112" s="21" t="s">
        <v>21</v>
      </c>
      <c r="I112" s="21" t="n">
        <v>16954</v>
      </c>
      <c r="J112" s="21" t="s">
        <v>21</v>
      </c>
      <c r="K112" s="21" t="s">
        <v>21</v>
      </c>
    </row>
    <row r="113" customFormat="false" ht="12.95" hidden="false" customHeight="true" outlineLevel="0" collapsed="false">
      <c r="A113" s="18" t="s">
        <v>41</v>
      </c>
      <c r="B113" s="19" t="n">
        <v>114</v>
      </c>
      <c r="C113" s="19" t="s">
        <v>21</v>
      </c>
      <c r="D113" s="19" t="s">
        <v>21</v>
      </c>
      <c r="E113" s="19" t="s">
        <v>21</v>
      </c>
      <c r="F113" s="19" t="n">
        <v>3936</v>
      </c>
      <c r="G113" s="19" t="n">
        <v>1327</v>
      </c>
      <c r="H113" s="19" t="s">
        <v>21</v>
      </c>
      <c r="I113" s="19" t="n">
        <v>1357</v>
      </c>
      <c r="J113" s="19" t="s">
        <v>21</v>
      </c>
      <c r="K113" s="19" t="s">
        <v>21</v>
      </c>
    </row>
    <row r="114" customFormat="false" ht="12.95" hidden="false" customHeight="true" outlineLevel="0" collapsed="false">
      <c r="A114" s="18" t="s">
        <v>42</v>
      </c>
      <c r="B114" s="19" t="n">
        <v>1646</v>
      </c>
      <c r="C114" s="19" t="n">
        <v>140</v>
      </c>
      <c r="D114" s="19" t="s">
        <v>21</v>
      </c>
      <c r="E114" s="19" t="n">
        <v>7493</v>
      </c>
      <c r="F114" s="19" t="n">
        <v>98548</v>
      </c>
      <c r="G114" s="19" t="n">
        <v>6961</v>
      </c>
      <c r="H114" s="19" t="s">
        <v>21</v>
      </c>
      <c r="I114" s="19" t="n">
        <v>18193</v>
      </c>
      <c r="J114" s="19" t="n">
        <v>86</v>
      </c>
      <c r="K114" s="19" t="s">
        <v>21</v>
      </c>
    </row>
    <row r="115" customFormat="false" ht="12.95" hidden="false" customHeight="true" outlineLevel="0" collapsed="false">
      <c r="A115" s="18" t="s">
        <v>43</v>
      </c>
      <c r="B115" s="19" t="n">
        <v>2491</v>
      </c>
      <c r="C115" s="19" t="s">
        <v>21</v>
      </c>
      <c r="D115" s="19" t="s">
        <v>21</v>
      </c>
      <c r="E115" s="19" t="s">
        <v>21</v>
      </c>
      <c r="F115" s="19" t="n">
        <v>7920</v>
      </c>
      <c r="G115" s="19" t="s">
        <v>21</v>
      </c>
      <c r="H115" s="19" t="s">
        <v>21</v>
      </c>
      <c r="I115" s="19" t="s">
        <v>21</v>
      </c>
      <c r="J115" s="19" t="s">
        <v>21</v>
      </c>
      <c r="K115" s="19" t="s">
        <v>21</v>
      </c>
    </row>
    <row r="116" customFormat="false" ht="12.95" hidden="false" customHeight="true" outlineLevel="0" collapsed="false">
      <c r="A116" s="26" t="s">
        <v>44</v>
      </c>
      <c r="B116" s="27" t="n">
        <v>1074</v>
      </c>
      <c r="C116" s="27" t="s">
        <v>21</v>
      </c>
      <c r="D116" s="27" t="s">
        <v>21</v>
      </c>
      <c r="E116" s="27" t="s">
        <v>21</v>
      </c>
      <c r="F116" s="27" t="n">
        <v>1010</v>
      </c>
      <c r="G116" s="27" t="s">
        <v>21</v>
      </c>
      <c r="H116" s="27" t="s">
        <v>21</v>
      </c>
      <c r="I116" s="27" t="s">
        <v>21</v>
      </c>
      <c r="J116" s="27" t="s">
        <v>21</v>
      </c>
      <c r="K116" s="27" t="s">
        <v>21</v>
      </c>
    </row>
    <row r="117" customFormat="false" ht="12.9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29"/>
      <c r="K117" s="30" t="s">
        <v>62</v>
      </c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2" t="s">
        <v>0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6"/>
    </row>
    <row r="121" customFormat="false" ht="12.95" hidden="false" customHeight="true" outlineLevel="0" collapsed="false">
      <c r="A121" s="5" t="s">
        <v>1</v>
      </c>
      <c r="B121" s="33"/>
      <c r="C121" s="33"/>
      <c r="D121" s="33"/>
      <c r="E121" s="33"/>
      <c r="F121" s="33"/>
      <c r="G121" s="33"/>
      <c r="H121" s="33"/>
      <c r="J121" s="30"/>
    </row>
    <row r="122" customFormat="false" ht="12.95" hidden="false" customHeight="true" outlineLevel="0" collapsed="false">
      <c r="A122" s="34"/>
      <c r="B122" s="33"/>
      <c r="C122" s="33"/>
      <c r="D122" s="33"/>
      <c r="E122" s="33"/>
      <c r="F122" s="33"/>
      <c r="G122" s="33"/>
      <c r="H122" s="33"/>
      <c r="J122" s="30" t="s">
        <v>94</v>
      </c>
    </row>
    <row r="123" customFormat="false" ht="12.95" hidden="false" customHeight="true" outlineLevel="0" collapsed="false">
      <c r="A123" s="6" t="s">
        <v>95</v>
      </c>
      <c r="B123" s="8" t="s">
        <v>96</v>
      </c>
      <c r="C123" s="8" t="s">
        <v>97</v>
      </c>
      <c r="D123" s="8" t="s">
        <v>98</v>
      </c>
      <c r="E123" s="8" t="s">
        <v>99</v>
      </c>
      <c r="F123" s="8" t="s">
        <v>100</v>
      </c>
      <c r="G123" s="8" t="s">
        <v>101</v>
      </c>
      <c r="H123" s="8" t="s">
        <v>102</v>
      </c>
      <c r="I123" s="8" t="s">
        <v>103</v>
      </c>
      <c r="J123" s="9" t="s">
        <v>104</v>
      </c>
    </row>
    <row r="124" customFormat="false" ht="12.95" hidden="false" customHeight="true" outlineLevel="0" collapsed="false">
      <c r="A124" s="11"/>
      <c r="B124" s="13" t="s">
        <v>105</v>
      </c>
      <c r="C124" s="13"/>
      <c r="D124" s="13"/>
      <c r="E124" s="13" t="s">
        <v>106</v>
      </c>
      <c r="F124" s="13" t="s">
        <v>88</v>
      </c>
      <c r="G124" s="13"/>
      <c r="H124" s="14" t="s">
        <v>93</v>
      </c>
      <c r="I124" s="14"/>
      <c r="J124" s="37" t="s">
        <v>107</v>
      </c>
    </row>
    <row r="125" customFormat="false" ht="12.95" hidden="false" customHeight="true" outlineLevel="0" collapsed="false">
      <c r="A125" s="16" t="s">
        <v>19</v>
      </c>
      <c r="B125" s="17" t="n">
        <v>173184</v>
      </c>
      <c r="C125" s="17" t="n">
        <v>68164</v>
      </c>
      <c r="D125" s="17" t="n">
        <v>2589338</v>
      </c>
      <c r="E125" s="17" t="n">
        <v>165008</v>
      </c>
      <c r="F125" s="17" t="n">
        <v>992</v>
      </c>
      <c r="G125" s="17" t="n">
        <v>127910</v>
      </c>
      <c r="H125" s="17" t="n">
        <v>1321890</v>
      </c>
      <c r="I125" s="17" t="n">
        <v>28614</v>
      </c>
      <c r="J125" s="17" t="n">
        <v>252</v>
      </c>
    </row>
    <row r="126" customFormat="false" ht="12.95" hidden="false" customHeight="true" outlineLevel="0" collapsed="false">
      <c r="A126" s="38" t="s">
        <v>20</v>
      </c>
      <c r="B126" s="39" t="s">
        <v>21</v>
      </c>
      <c r="C126" s="39" t="s">
        <v>21</v>
      </c>
      <c r="D126" s="39" t="s">
        <v>21</v>
      </c>
      <c r="E126" s="39" t="n">
        <v>11</v>
      </c>
      <c r="F126" s="39" t="s">
        <v>21</v>
      </c>
      <c r="G126" s="39" t="s">
        <v>21</v>
      </c>
      <c r="H126" s="39" t="n">
        <v>3750</v>
      </c>
      <c r="I126" s="39" t="s">
        <v>21</v>
      </c>
      <c r="J126" s="39" t="s">
        <v>21</v>
      </c>
    </row>
    <row r="127" customFormat="false" ht="12.95" hidden="false" customHeight="true" outlineLevel="0" collapsed="false">
      <c r="A127" s="38" t="s">
        <v>22</v>
      </c>
      <c r="B127" s="39" t="s">
        <v>21</v>
      </c>
      <c r="C127" s="39" t="n">
        <v>78</v>
      </c>
      <c r="D127" s="39" t="n">
        <v>9025</v>
      </c>
      <c r="E127" s="39" t="n">
        <v>2049</v>
      </c>
      <c r="F127" s="39" t="s">
        <v>21</v>
      </c>
      <c r="G127" s="39" t="s">
        <v>21</v>
      </c>
      <c r="H127" s="39" t="n">
        <v>44421</v>
      </c>
      <c r="I127" s="39" t="s">
        <v>21</v>
      </c>
      <c r="J127" s="39" t="s">
        <v>21</v>
      </c>
    </row>
    <row r="128" customFormat="false" ht="12.95" hidden="false" customHeight="true" outlineLevel="0" collapsed="false">
      <c r="A128" s="38" t="s">
        <v>23</v>
      </c>
      <c r="B128" s="39" t="s">
        <v>21</v>
      </c>
      <c r="C128" s="39" t="n">
        <v>445</v>
      </c>
      <c r="D128" s="39" t="n">
        <v>2636</v>
      </c>
      <c r="E128" s="39" t="n">
        <v>40</v>
      </c>
      <c r="F128" s="39" t="s">
        <v>21</v>
      </c>
      <c r="G128" s="39" t="n">
        <v>30</v>
      </c>
      <c r="H128" s="39" t="n">
        <v>461</v>
      </c>
      <c r="I128" s="39" t="s">
        <v>21</v>
      </c>
      <c r="J128" s="39" t="n">
        <v>40</v>
      </c>
    </row>
    <row r="129" customFormat="false" ht="12.95" hidden="false" customHeight="true" outlineLevel="0" collapsed="false">
      <c r="A129" s="38" t="s">
        <v>24</v>
      </c>
      <c r="B129" s="39" t="s">
        <v>21</v>
      </c>
      <c r="C129" s="39" t="n">
        <v>1905</v>
      </c>
      <c r="D129" s="39" t="n">
        <v>199315</v>
      </c>
      <c r="E129" s="39" t="n">
        <v>28601</v>
      </c>
      <c r="F129" s="39" t="s">
        <v>21</v>
      </c>
      <c r="G129" s="39" t="n">
        <v>3873</v>
      </c>
      <c r="H129" s="39" t="n">
        <v>71546</v>
      </c>
      <c r="I129" s="39" t="n">
        <v>108</v>
      </c>
      <c r="J129" s="39" t="s">
        <v>21</v>
      </c>
    </row>
    <row r="130" customFormat="false" ht="12.95" hidden="false" customHeight="true" outlineLevel="0" collapsed="false">
      <c r="A130" s="40" t="s">
        <v>25</v>
      </c>
      <c r="B130" s="39" t="s">
        <v>21</v>
      </c>
      <c r="C130" s="39" t="n">
        <v>402</v>
      </c>
      <c r="D130" s="39" t="n">
        <v>58170</v>
      </c>
      <c r="E130" s="39" t="n">
        <v>171</v>
      </c>
      <c r="F130" s="39" t="s">
        <v>21</v>
      </c>
      <c r="G130" s="39" t="n">
        <v>772</v>
      </c>
      <c r="H130" s="39" t="n">
        <v>17492</v>
      </c>
      <c r="I130" s="39" t="n">
        <v>22</v>
      </c>
      <c r="J130" s="39" t="s">
        <v>21</v>
      </c>
    </row>
    <row r="131" customFormat="false" ht="12.95" hidden="false" customHeight="true" outlineLevel="0" collapsed="false">
      <c r="A131" s="18" t="s">
        <v>26</v>
      </c>
      <c r="B131" s="39" t="s">
        <v>21</v>
      </c>
      <c r="C131" s="39" t="n">
        <v>6660</v>
      </c>
      <c r="D131" s="39" t="n">
        <v>341123</v>
      </c>
      <c r="E131" s="39" t="n">
        <v>6666</v>
      </c>
      <c r="F131" s="39" t="s">
        <v>21</v>
      </c>
      <c r="G131" s="39" t="n">
        <v>23846</v>
      </c>
      <c r="H131" s="39" t="n">
        <v>10583</v>
      </c>
      <c r="I131" s="39" t="n">
        <v>330</v>
      </c>
      <c r="J131" s="39" t="s">
        <v>21</v>
      </c>
    </row>
    <row r="132" customFormat="false" ht="12.95" hidden="false" customHeight="true" outlineLevel="0" collapsed="false">
      <c r="A132" s="18" t="s">
        <v>27</v>
      </c>
      <c r="B132" s="39" t="s">
        <v>21</v>
      </c>
      <c r="C132" s="39" t="n">
        <v>2491</v>
      </c>
      <c r="D132" s="39" t="n">
        <v>87433</v>
      </c>
      <c r="E132" s="39" t="n">
        <v>316</v>
      </c>
      <c r="F132" s="39" t="s">
        <v>21</v>
      </c>
      <c r="G132" s="39" t="s">
        <v>21</v>
      </c>
      <c r="H132" s="39" t="n">
        <v>972</v>
      </c>
      <c r="I132" s="39" t="n">
        <v>353</v>
      </c>
      <c r="J132" s="39" t="s">
        <v>21</v>
      </c>
    </row>
    <row r="133" customFormat="false" ht="12.95" hidden="false" customHeight="true" outlineLevel="0" collapsed="false">
      <c r="A133" s="18" t="s">
        <v>28</v>
      </c>
      <c r="B133" s="39" t="s">
        <v>21</v>
      </c>
      <c r="C133" s="39" t="n">
        <v>15218</v>
      </c>
      <c r="D133" s="39" t="n">
        <v>98865</v>
      </c>
      <c r="E133" s="39" t="n">
        <v>270</v>
      </c>
      <c r="F133" s="39" t="n">
        <v>108</v>
      </c>
      <c r="G133" s="39" t="s">
        <v>21</v>
      </c>
      <c r="H133" s="39" t="n">
        <v>7232</v>
      </c>
      <c r="I133" s="39" t="s">
        <v>21</v>
      </c>
      <c r="J133" s="39" t="s">
        <v>21</v>
      </c>
    </row>
    <row r="134" customFormat="false" ht="12.95" hidden="false" customHeight="true" outlineLevel="0" collapsed="false">
      <c r="A134" s="38" t="s">
        <v>29</v>
      </c>
      <c r="B134" s="39" t="s">
        <v>21</v>
      </c>
      <c r="C134" s="39" t="n">
        <v>2611</v>
      </c>
      <c r="D134" s="39" t="n">
        <v>58225</v>
      </c>
      <c r="E134" s="39" t="n">
        <v>10</v>
      </c>
      <c r="F134" s="39" t="n">
        <v>884</v>
      </c>
      <c r="G134" s="39" t="s">
        <v>21</v>
      </c>
      <c r="H134" s="39" t="n">
        <v>3207</v>
      </c>
      <c r="I134" s="39" t="s">
        <v>21</v>
      </c>
      <c r="J134" s="39" t="n">
        <v>35</v>
      </c>
    </row>
    <row r="135" customFormat="false" ht="12.95" hidden="false" customHeight="true" outlineLevel="0" collapsed="false">
      <c r="A135" s="38" t="s">
        <v>30</v>
      </c>
      <c r="B135" s="39" t="s">
        <v>21</v>
      </c>
      <c r="C135" s="39" t="n">
        <v>609</v>
      </c>
      <c r="D135" s="39" t="n">
        <v>134052</v>
      </c>
      <c r="E135" s="39" t="n">
        <v>452</v>
      </c>
      <c r="F135" s="39" t="s">
        <v>21</v>
      </c>
      <c r="G135" s="39" t="s">
        <v>21</v>
      </c>
      <c r="H135" s="39" t="n">
        <v>2050</v>
      </c>
      <c r="I135" s="39" t="n">
        <v>405</v>
      </c>
      <c r="J135" s="39" t="s">
        <v>21</v>
      </c>
    </row>
    <row r="136" customFormat="false" ht="12.95" hidden="false" customHeight="true" outlineLevel="0" collapsed="false">
      <c r="A136" s="38" t="s">
        <v>31</v>
      </c>
      <c r="B136" s="39" t="s">
        <v>21</v>
      </c>
      <c r="C136" s="39" t="n">
        <v>992</v>
      </c>
      <c r="D136" s="39" t="n">
        <v>119147</v>
      </c>
      <c r="E136" s="39" t="n">
        <v>1927</v>
      </c>
      <c r="F136" s="39" t="s">
        <v>21</v>
      </c>
      <c r="G136" s="39" t="n">
        <v>3626</v>
      </c>
      <c r="H136" s="39" t="n">
        <v>3855</v>
      </c>
      <c r="I136" s="39" t="n">
        <v>853</v>
      </c>
      <c r="J136" s="39" t="s">
        <v>21</v>
      </c>
    </row>
    <row r="137" customFormat="false" ht="12.95" hidden="false" customHeight="true" outlineLevel="0" collapsed="false">
      <c r="A137" s="18" t="s">
        <v>32</v>
      </c>
      <c r="B137" s="39" t="s">
        <v>21</v>
      </c>
      <c r="C137" s="39" t="n">
        <v>1597</v>
      </c>
      <c r="D137" s="39" t="n">
        <v>146486</v>
      </c>
      <c r="E137" s="39" t="n">
        <v>48</v>
      </c>
      <c r="F137" s="39" t="s">
        <v>21</v>
      </c>
      <c r="G137" s="39" t="s">
        <v>21</v>
      </c>
      <c r="H137" s="39" t="n">
        <v>214</v>
      </c>
      <c r="I137" s="39" t="n">
        <v>244</v>
      </c>
      <c r="J137" s="39" t="n">
        <v>177</v>
      </c>
    </row>
    <row r="138" customFormat="false" ht="12.95" hidden="false" customHeight="true" outlineLevel="0" collapsed="false">
      <c r="A138" s="40" t="s">
        <v>33</v>
      </c>
      <c r="B138" s="39" t="s">
        <v>21</v>
      </c>
      <c r="C138" s="39" t="n">
        <v>633</v>
      </c>
      <c r="D138" s="39" t="n">
        <v>307028</v>
      </c>
      <c r="E138" s="39" t="n">
        <v>1243</v>
      </c>
      <c r="F138" s="39" t="s">
        <v>21</v>
      </c>
      <c r="G138" s="39" t="n">
        <v>3382</v>
      </c>
      <c r="H138" s="39" t="n">
        <v>8111</v>
      </c>
      <c r="I138" s="39" t="n">
        <v>17812</v>
      </c>
      <c r="J138" s="39" t="s">
        <v>21</v>
      </c>
    </row>
    <row r="139" customFormat="false" ht="12.95" hidden="false" customHeight="true" outlineLevel="0" collapsed="false">
      <c r="A139" s="38" t="s">
        <v>34</v>
      </c>
      <c r="B139" s="39" t="s">
        <v>21</v>
      </c>
      <c r="C139" s="39" t="n">
        <v>2362</v>
      </c>
      <c r="D139" s="39" t="n">
        <v>7090</v>
      </c>
      <c r="E139" s="39" t="n">
        <v>20</v>
      </c>
      <c r="F139" s="39" t="s">
        <v>21</v>
      </c>
      <c r="G139" s="39" t="s">
        <v>21</v>
      </c>
      <c r="H139" s="39" t="n">
        <v>42</v>
      </c>
      <c r="I139" s="39" t="n">
        <v>12</v>
      </c>
      <c r="J139" s="39" t="s">
        <v>21</v>
      </c>
    </row>
    <row r="140" customFormat="false" ht="12.95" hidden="false" customHeight="true" outlineLevel="0" collapsed="false">
      <c r="A140" s="38" t="s">
        <v>35</v>
      </c>
      <c r="B140" s="39" t="s">
        <v>21</v>
      </c>
      <c r="C140" s="39" t="n">
        <v>87</v>
      </c>
      <c r="D140" s="39" t="n">
        <v>17010</v>
      </c>
      <c r="E140" s="39" t="n">
        <v>83</v>
      </c>
      <c r="F140" s="39" t="s">
        <v>21</v>
      </c>
      <c r="G140" s="39" t="s">
        <v>21</v>
      </c>
      <c r="H140" s="39" t="n">
        <v>169</v>
      </c>
      <c r="I140" s="39" t="s">
        <v>21</v>
      </c>
      <c r="J140" s="39" t="s">
        <v>21</v>
      </c>
    </row>
    <row r="141" customFormat="false" ht="12.95" hidden="false" customHeight="true" outlineLevel="0" collapsed="false">
      <c r="A141" s="38" t="s">
        <v>36</v>
      </c>
      <c r="B141" s="39" t="s">
        <v>21</v>
      </c>
      <c r="C141" s="39" t="n">
        <v>864</v>
      </c>
      <c r="D141" s="39" t="n">
        <v>136876</v>
      </c>
      <c r="E141" s="39" t="n">
        <v>3794</v>
      </c>
      <c r="F141" s="39" t="s">
        <v>21</v>
      </c>
      <c r="G141" s="39" t="n">
        <v>2757</v>
      </c>
      <c r="H141" s="39" t="n">
        <v>15050</v>
      </c>
      <c r="I141" s="39" t="n">
        <v>2841</v>
      </c>
      <c r="J141" s="39" t="s">
        <v>21</v>
      </c>
    </row>
    <row r="142" customFormat="false" ht="12.95" hidden="false" customHeight="true" outlineLevel="0" collapsed="false">
      <c r="A142" s="20" t="s">
        <v>37</v>
      </c>
      <c r="B142" s="41" t="s">
        <v>21</v>
      </c>
      <c r="C142" s="41" t="n">
        <v>508</v>
      </c>
      <c r="D142" s="41" t="s">
        <v>21</v>
      </c>
      <c r="E142" s="41" t="n">
        <v>1888</v>
      </c>
      <c r="F142" s="41" t="s">
        <v>21</v>
      </c>
      <c r="G142" s="41" t="n">
        <v>904</v>
      </c>
      <c r="H142" s="41" t="n">
        <v>10933</v>
      </c>
      <c r="I142" s="41" t="s">
        <v>21</v>
      </c>
      <c r="J142" s="41" t="s">
        <v>21</v>
      </c>
    </row>
    <row r="143" customFormat="false" ht="12.95" hidden="false" customHeight="true" outlineLevel="0" collapsed="false">
      <c r="A143" s="40" t="s">
        <v>38</v>
      </c>
      <c r="B143" s="41" t="s">
        <v>21</v>
      </c>
      <c r="C143" s="41" t="n">
        <v>309</v>
      </c>
      <c r="D143" s="41" t="n">
        <v>182425</v>
      </c>
      <c r="E143" s="41" t="n">
        <v>344</v>
      </c>
      <c r="F143" s="41" t="s">
        <v>21</v>
      </c>
      <c r="G143" s="41" t="s">
        <v>21</v>
      </c>
      <c r="H143" s="41" t="n">
        <v>262</v>
      </c>
      <c r="I143" s="41" t="n">
        <v>876</v>
      </c>
      <c r="J143" s="41" t="s">
        <v>21</v>
      </c>
    </row>
    <row r="144" customFormat="false" ht="12.95" hidden="false" customHeight="true" outlineLevel="0" collapsed="false">
      <c r="A144" s="18" t="s">
        <v>39</v>
      </c>
      <c r="B144" s="39" t="n">
        <v>17772</v>
      </c>
      <c r="C144" s="39" t="s">
        <v>21</v>
      </c>
      <c r="D144" s="39" t="s">
        <v>21</v>
      </c>
      <c r="E144" s="39" t="n">
        <v>26174</v>
      </c>
      <c r="F144" s="39" t="s">
        <v>21</v>
      </c>
      <c r="G144" s="39" t="n">
        <v>17988</v>
      </c>
      <c r="H144" s="39" t="n">
        <v>366270</v>
      </c>
      <c r="I144" s="39" t="s">
        <v>21</v>
      </c>
      <c r="J144" s="39" t="s">
        <v>21</v>
      </c>
    </row>
    <row r="145" customFormat="false" ht="12.95" hidden="false" customHeight="true" outlineLevel="0" collapsed="false">
      <c r="A145" s="38" t="s">
        <v>40</v>
      </c>
      <c r="B145" s="41" t="s">
        <v>21</v>
      </c>
      <c r="C145" s="41" t="n">
        <v>1511</v>
      </c>
      <c r="D145" s="41" t="n">
        <v>274093</v>
      </c>
      <c r="E145" s="41" t="n">
        <v>37515</v>
      </c>
      <c r="F145" s="41" t="s">
        <v>21</v>
      </c>
      <c r="G145" s="41" t="n">
        <v>1979</v>
      </c>
      <c r="H145" s="41" t="n">
        <v>171702</v>
      </c>
      <c r="I145" s="41" t="n">
        <v>290</v>
      </c>
      <c r="J145" s="41" t="s">
        <v>21</v>
      </c>
    </row>
    <row r="146" customFormat="false" ht="12.95" hidden="false" customHeight="true" outlineLevel="0" collapsed="false">
      <c r="A146" s="38" t="s">
        <v>41</v>
      </c>
      <c r="B146" s="39" t="s">
        <v>21</v>
      </c>
      <c r="C146" s="39" t="n">
        <v>1741</v>
      </c>
      <c r="D146" s="39" t="n">
        <v>130170</v>
      </c>
      <c r="E146" s="39" t="n">
        <v>786</v>
      </c>
      <c r="F146" s="39" t="s">
        <v>21</v>
      </c>
      <c r="G146" s="39" t="n">
        <v>662</v>
      </c>
      <c r="H146" s="39" t="n">
        <v>55272</v>
      </c>
      <c r="I146" s="39" t="n">
        <v>9</v>
      </c>
      <c r="J146" s="39" t="s">
        <v>21</v>
      </c>
    </row>
    <row r="147" customFormat="false" ht="12.95" hidden="false" customHeight="true" outlineLevel="0" collapsed="false">
      <c r="A147" s="38" t="s">
        <v>42</v>
      </c>
      <c r="B147" s="39" t="s">
        <v>21</v>
      </c>
      <c r="C147" s="39" t="n">
        <v>26490</v>
      </c>
      <c r="D147" s="39" t="n">
        <v>280169</v>
      </c>
      <c r="E147" s="39" t="n">
        <v>34420</v>
      </c>
      <c r="F147" s="39" t="s">
        <v>21</v>
      </c>
      <c r="G147" s="39" t="n">
        <v>47162</v>
      </c>
      <c r="H147" s="39" t="n">
        <v>89767</v>
      </c>
      <c r="I147" s="39" t="n">
        <v>4459</v>
      </c>
      <c r="J147" s="39" t="s">
        <v>21</v>
      </c>
    </row>
    <row r="148" customFormat="false" ht="12.95" hidden="false" customHeight="true" outlineLevel="0" collapsed="false">
      <c r="A148" s="18" t="s">
        <v>43</v>
      </c>
      <c r="B148" s="39" t="n">
        <v>155336</v>
      </c>
      <c r="C148" s="39" t="n">
        <v>157</v>
      </c>
      <c r="D148" s="39" t="s">
        <v>21</v>
      </c>
      <c r="E148" s="39" t="n">
        <v>14179</v>
      </c>
      <c r="F148" s="39" t="s">
        <v>21</v>
      </c>
      <c r="G148" s="39" t="n">
        <v>2409</v>
      </c>
      <c r="H148" s="39" t="n">
        <v>119682</v>
      </c>
      <c r="I148" s="39" t="s">
        <v>21</v>
      </c>
      <c r="J148" s="39" t="s">
        <v>21</v>
      </c>
    </row>
    <row r="149" customFormat="false" ht="12.95" hidden="false" customHeight="true" outlineLevel="0" collapsed="false">
      <c r="A149" s="20" t="s">
        <v>44</v>
      </c>
      <c r="B149" s="41" t="n">
        <v>76</v>
      </c>
      <c r="C149" s="41" t="n">
        <v>494</v>
      </c>
      <c r="D149" s="41" t="s">
        <v>21</v>
      </c>
      <c r="E149" s="41" t="n">
        <v>4001</v>
      </c>
      <c r="F149" s="41" t="s">
        <v>21</v>
      </c>
      <c r="G149" s="41" t="n">
        <v>18520</v>
      </c>
      <c r="H149" s="41" t="n">
        <v>318847</v>
      </c>
      <c r="I149" s="41" t="s">
        <v>21</v>
      </c>
      <c r="J149" s="41" t="s">
        <v>21</v>
      </c>
    </row>
    <row r="150" customFormat="false" ht="12.95" hidden="false" customHeight="true" outlineLevel="0" collapsed="false">
      <c r="A150" s="6" t="s">
        <v>95</v>
      </c>
      <c r="B150" s="42" t="s">
        <v>108</v>
      </c>
      <c r="C150" s="42"/>
      <c r="D150" s="8" t="s">
        <v>109</v>
      </c>
      <c r="E150" s="8" t="s">
        <v>13</v>
      </c>
      <c r="F150" s="8" t="s">
        <v>110</v>
      </c>
      <c r="G150" s="43" t="s">
        <v>111</v>
      </c>
      <c r="H150" s="44" t="s">
        <v>112</v>
      </c>
      <c r="I150" s="44" t="s">
        <v>113</v>
      </c>
      <c r="J150" s="45" t="s">
        <v>114</v>
      </c>
    </row>
    <row r="151" customFormat="false" ht="12.95" hidden="false" customHeight="true" outlineLevel="0" collapsed="false">
      <c r="A151" s="46"/>
      <c r="B151" s="47"/>
      <c r="C151" s="14"/>
      <c r="D151" s="14"/>
      <c r="E151" s="14"/>
      <c r="F151" s="14" t="s">
        <v>13</v>
      </c>
      <c r="G151" s="48"/>
      <c r="H151" s="49"/>
      <c r="I151" s="50"/>
      <c r="J151" s="51" t="s">
        <v>115</v>
      </c>
    </row>
    <row r="152" customFormat="false" ht="12.95" hidden="false" customHeight="true" outlineLevel="0" collapsed="false">
      <c r="A152" s="16" t="s">
        <v>19</v>
      </c>
      <c r="B152" s="17" t="n">
        <v>2866</v>
      </c>
      <c r="C152" s="17"/>
      <c r="D152" s="17" t="n">
        <v>7273</v>
      </c>
      <c r="E152" s="17" t="n">
        <v>7397</v>
      </c>
      <c r="F152" s="17" t="n">
        <v>177878</v>
      </c>
      <c r="G152" s="17" t="n">
        <v>146285</v>
      </c>
      <c r="H152" s="17" t="n">
        <v>76074</v>
      </c>
      <c r="I152" s="17" t="n">
        <v>884118</v>
      </c>
      <c r="J152" s="17" t="n">
        <v>1464</v>
      </c>
    </row>
    <row r="153" customFormat="false" ht="12.95" hidden="false" customHeight="true" outlineLevel="0" collapsed="false">
      <c r="A153" s="38" t="s">
        <v>20</v>
      </c>
      <c r="B153" s="39" t="n">
        <v>92</v>
      </c>
      <c r="C153" s="39"/>
      <c r="D153" s="39" t="s">
        <v>21</v>
      </c>
      <c r="E153" s="39" t="s">
        <v>21</v>
      </c>
      <c r="F153" s="39" t="n">
        <v>95</v>
      </c>
      <c r="G153" s="52" t="s">
        <v>21</v>
      </c>
      <c r="H153" s="52" t="s">
        <v>21</v>
      </c>
      <c r="I153" s="52" t="n">
        <v>142</v>
      </c>
      <c r="J153" s="53" t="s">
        <v>21</v>
      </c>
    </row>
    <row r="154" customFormat="false" ht="12.95" hidden="false" customHeight="true" outlineLevel="0" collapsed="false">
      <c r="A154" s="38" t="s">
        <v>22</v>
      </c>
      <c r="B154" s="39" t="n">
        <v>319</v>
      </c>
      <c r="C154" s="39"/>
      <c r="D154" s="39" t="s">
        <v>21</v>
      </c>
      <c r="E154" s="39" t="s">
        <v>21</v>
      </c>
      <c r="F154" s="39" t="n">
        <v>417</v>
      </c>
      <c r="G154" s="52" t="n">
        <v>6086</v>
      </c>
      <c r="H154" s="52" t="s">
        <v>21</v>
      </c>
      <c r="I154" s="52" t="n">
        <v>8500</v>
      </c>
      <c r="J154" s="53" t="n">
        <v>575</v>
      </c>
    </row>
    <row r="155" customFormat="false" ht="12.95" hidden="false" customHeight="true" outlineLevel="0" collapsed="false">
      <c r="A155" s="38" t="s">
        <v>23</v>
      </c>
      <c r="B155" s="39" t="s">
        <v>21</v>
      </c>
      <c r="C155" s="39"/>
      <c r="D155" s="39" t="s">
        <v>21</v>
      </c>
      <c r="E155" s="39" t="s">
        <v>21</v>
      </c>
      <c r="F155" s="39" t="n">
        <v>2295</v>
      </c>
      <c r="G155" s="52" t="n">
        <v>345</v>
      </c>
      <c r="H155" s="52" t="n">
        <v>37</v>
      </c>
      <c r="I155" s="52" t="n">
        <v>8299</v>
      </c>
      <c r="J155" s="53" t="n">
        <v>698</v>
      </c>
    </row>
    <row r="156" customFormat="false" ht="12.95" hidden="false" customHeight="true" outlineLevel="0" collapsed="false">
      <c r="A156" s="38" t="s">
        <v>24</v>
      </c>
      <c r="B156" s="39" t="n">
        <v>690</v>
      </c>
      <c r="C156" s="39"/>
      <c r="D156" s="39" t="n">
        <v>285</v>
      </c>
      <c r="E156" s="39" t="s">
        <v>21</v>
      </c>
      <c r="F156" s="39" t="n">
        <v>160</v>
      </c>
      <c r="G156" s="52" t="n">
        <v>17723</v>
      </c>
      <c r="H156" s="52" t="n">
        <v>210</v>
      </c>
      <c r="I156" s="52" t="n">
        <v>80318</v>
      </c>
      <c r="J156" s="53" t="n">
        <v>108</v>
      </c>
    </row>
    <row r="157" customFormat="false" ht="12.95" hidden="false" customHeight="true" outlineLevel="0" collapsed="false">
      <c r="A157" s="40" t="s">
        <v>25</v>
      </c>
      <c r="B157" s="39" t="s">
        <v>21</v>
      </c>
      <c r="C157" s="39"/>
      <c r="D157" s="39" t="n">
        <v>217</v>
      </c>
      <c r="E157" s="39" t="s">
        <v>21</v>
      </c>
      <c r="F157" s="39" t="n">
        <v>44</v>
      </c>
      <c r="G157" s="54" t="n">
        <v>2131</v>
      </c>
      <c r="H157" s="52" t="s">
        <v>21</v>
      </c>
      <c r="I157" s="52" t="n">
        <v>20907</v>
      </c>
      <c r="J157" s="53" t="s">
        <v>21</v>
      </c>
    </row>
    <row r="158" customFormat="false" ht="12.95" hidden="false" customHeight="true" outlineLevel="0" collapsed="false">
      <c r="A158" s="18" t="s">
        <v>26</v>
      </c>
      <c r="B158" s="39" t="s">
        <v>21</v>
      </c>
      <c r="C158" s="39"/>
      <c r="D158" s="39" t="n">
        <v>1674</v>
      </c>
      <c r="E158" s="39" t="s">
        <v>21</v>
      </c>
      <c r="F158" s="39" t="n">
        <v>15339</v>
      </c>
      <c r="G158" s="52" t="n">
        <v>23050</v>
      </c>
      <c r="H158" s="52" t="n">
        <v>33844</v>
      </c>
      <c r="I158" s="52" t="n">
        <v>21757</v>
      </c>
      <c r="J158" s="53" t="n">
        <v>83</v>
      </c>
    </row>
    <row r="159" customFormat="false" ht="12.95" hidden="false" customHeight="true" outlineLevel="0" collapsed="false">
      <c r="A159" s="18" t="s">
        <v>27</v>
      </c>
      <c r="B159" s="39" t="s">
        <v>21</v>
      </c>
      <c r="C159" s="39"/>
      <c r="D159" s="39" t="n">
        <v>868</v>
      </c>
      <c r="E159" s="39" t="s">
        <v>21</v>
      </c>
      <c r="F159" s="39" t="n">
        <v>4392</v>
      </c>
      <c r="G159" s="52" t="n">
        <v>13950</v>
      </c>
      <c r="H159" s="52" t="n">
        <v>321</v>
      </c>
      <c r="I159" s="52" t="n">
        <v>10277</v>
      </c>
      <c r="J159" s="53" t="s">
        <v>21</v>
      </c>
    </row>
    <row r="160" customFormat="false" ht="12.95" hidden="false" customHeight="true" outlineLevel="0" collapsed="false">
      <c r="A160" s="18" t="s">
        <v>28</v>
      </c>
      <c r="B160" s="39" t="s">
        <v>21</v>
      </c>
      <c r="C160" s="39"/>
      <c r="D160" s="39" t="s">
        <v>21</v>
      </c>
      <c r="E160" s="39" t="s">
        <v>21</v>
      </c>
      <c r="F160" s="39" t="n">
        <v>75451</v>
      </c>
      <c r="G160" s="52" t="n">
        <v>1461</v>
      </c>
      <c r="H160" s="52" t="n">
        <v>19939</v>
      </c>
      <c r="I160" s="52" t="n">
        <v>29972</v>
      </c>
      <c r="J160" s="53" t="s">
        <v>21</v>
      </c>
    </row>
    <row r="161" customFormat="false" ht="12.95" hidden="false" customHeight="true" outlineLevel="0" collapsed="false">
      <c r="A161" s="38" t="s">
        <v>29</v>
      </c>
      <c r="B161" s="39" t="s">
        <v>21</v>
      </c>
      <c r="C161" s="39"/>
      <c r="D161" s="39" t="s">
        <v>21</v>
      </c>
      <c r="E161" s="39" t="s">
        <v>21</v>
      </c>
      <c r="F161" s="39" t="n">
        <v>55676</v>
      </c>
      <c r="G161" s="52" t="n">
        <v>24</v>
      </c>
      <c r="H161" s="52" t="n">
        <v>16764</v>
      </c>
      <c r="I161" s="52" t="n">
        <v>3133</v>
      </c>
      <c r="J161" s="53" t="s">
        <v>21</v>
      </c>
    </row>
    <row r="162" customFormat="false" ht="12.95" hidden="false" customHeight="true" outlineLevel="0" collapsed="false">
      <c r="A162" s="38" t="s">
        <v>30</v>
      </c>
      <c r="B162" s="39" t="s">
        <v>21</v>
      </c>
      <c r="C162" s="39"/>
      <c r="D162" s="39" t="n">
        <v>227</v>
      </c>
      <c r="E162" s="39" t="s">
        <v>21</v>
      </c>
      <c r="F162" s="39" t="n">
        <v>400</v>
      </c>
      <c r="G162" s="52" t="n">
        <v>10561</v>
      </c>
      <c r="H162" s="52" t="s">
        <v>21</v>
      </c>
      <c r="I162" s="52" t="s">
        <v>21</v>
      </c>
      <c r="J162" s="53" t="s">
        <v>21</v>
      </c>
    </row>
    <row r="163" customFormat="false" ht="12.95" hidden="false" customHeight="true" outlineLevel="0" collapsed="false">
      <c r="A163" s="38" t="s">
        <v>31</v>
      </c>
      <c r="B163" s="39" t="n">
        <v>386</v>
      </c>
      <c r="C163" s="39"/>
      <c r="D163" s="39" t="s">
        <v>21</v>
      </c>
      <c r="E163" s="39" t="s">
        <v>21</v>
      </c>
      <c r="F163" s="39" t="n">
        <v>1192</v>
      </c>
      <c r="G163" s="52" t="n">
        <v>8425</v>
      </c>
      <c r="H163" s="52" t="n">
        <v>74</v>
      </c>
      <c r="I163" s="52" t="n">
        <v>12763</v>
      </c>
      <c r="J163" s="53" t="s">
        <v>21</v>
      </c>
    </row>
    <row r="164" customFormat="false" ht="12.95" hidden="false" customHeight="true" outlineLevel="0" collapsed="false">
      <c r="A164" s="18" t="s">
        <v>32</v>
      </c>
      <c r="B164" s="39" t="s">
        <v>21</v>
      </c>
      <c r="C164" s="39"/>
      <c r="D164" s="39" t="s">
        <v>21</v>
      </c>
      <c r="E164" s="39" t="s">
        <v>21</v>
      </c>
      <c r="F164" s="39" t="n">
        <v>12447</v>
      </c>
      <c r="G164" s="52" t="n">
        <v>15644</v>
      </c>
      <c r="H164" s="52" t="n">
        <v>1245</v>
      </c>
      <c r="I164" s="52" t="n">
        <v>1052</v>
      </c>
      <c r="J164" s="53" t="s">
        <v>21</v>
      </c>
    </row>
    <row r="165" customFormat="false" ht="12.95" hidden="false" customHeight="true" outlineLevel="0" collapsed="false">
      <c r="A165" s="40" t="s">
        <v>33</v>
      </c>
      <c r="B165" s="39" t="s">
        <v>21</v>
      </c>
      <c r="C165" s="39"/>
      <c r="D165" s="39" t="n">
        <v>995</v>
      </c>
      <c r="E165" s="39" t="s">
        <v>21</v>
      </c>
      <c r="F165" s="39" t="n">
        <v>76</v>
      </c>
      <c r="G165" s="52" t="n">
        <v>1152</v>
      </c>
      <c r="H165" s="52" t="s">
        <v>21</v>
      </c>
      <c r="I165" s="52" t="n">
        <v>6101</v>
      </c>
      <c r="J165" s="53" t="s">
        <v>21</v>
      </c>
    </row>
    <row r="166" customFormat="false" ht="12.95" hidden="false" customHeight="true" outlineLevel="0" collapsed="false">
      <c r="A166" s="38" t="s">
        <v>34</v>
      </c>
      <c r="B166" s="39" t="s">
        <v>21</v>
      </c>
      <c r="C166" s="39"/>
      <c r="D166" s="39" t="s">
        <v>21</v>
      </c>
      <c r="E166" s="39" t="s">
        <v>21</v>
      </c>
      <c r="F166" s="39" t="n">
        <v>209</v>
      </c>
      <c r="G166" s="52" t="n">
        <v>303</v>
      </c>
      <c r="H166" s="52" t="n">
        <v>1334</v>
      </c>
      <c r="I166" s="52" t="n">
        <v>36</v>
      </c>
      <c r="J166" s="53" t="s">
        <v>21</v>
      </c>
    </row>
    <row r="167" customFormat="false" ht="12.95" hidden="false" customHeight="true" outlineLevel="0" collapsed="false">
      <c r="A167" s="38" t="s">
        <v>35</v>
      </c>
      <c r="B167" s="39" t="s">
        <v>21</v>
      </c>
      <c r="C167" s="39"/>
      <c r="D167" s="39" t="s">
        <v>21</v>
      </c>
      <c r="E167" s="39" t="s">
        <v>21</v>
      </c>
      <c r="F167" s="39" t="n">
        <v>3326</v>
      </c>
      <c r="G167" s="52" t="n">
        <v>145</v>
      </c>
      <c r="H167" s="52" t="n">
        <v>1642</v>
      </c>
      <c r="I167" s="52" t="s">
        <v>21</v>
      </c>
      <c r="J167" s="53" t="s">
        <v>21</v>
      </c>
    </row>
    <row r="168" customFormat="false" ht="12.95" hidden="false" customHeight="true" outlineLevel="0" collapsed="false">
      <c r="A168" s="38" t="s">
        <v>36</v>
      </c>
      <c r="B168" s="39" t="n">
        <v>315</v>
      </c>
      <c r="C168" s="39"/>
      <c r="D168" s="39" t="n">
        <v>1739</v>
      </c>
      <c r="E168" s="39" t="n">
        <v>6030</v>
      </c>
      <c r="F168" s="39" t="n">
        <v>1629</v>
      </c>
      <c r="G168" s="52" t="n">
        <v>8070</v>
      </c>
      <c r="H168" s="52" t="s">
        <v>21</v>
      </c>
      <c r="I168" s="52" t="n">
        <v>109338</v>
      </c>
      <c r="J168" s="53" t="s">
        <v>21</v>
      </c>
    </row>
    <row r="169" customFormat="false" ht="12.95" hidden="false" customHeight="true" outlineLevel="0" collapsed="false">
      <c r="A169" s="20" t="s">
        <v>37</v>
      </c>
      <c r="B169" s="41" t="n">
        <v>50</v>
      </c>
      <c r="C169" s="41"/>
      <c r="D169" s="41" t="s">
        <v>21</v>
      </c>
      <c r="E169" s="41" t="s">
        <v>21</v>
      </c>
      <c r="F169" s="41" t="n">
        <v>150</v>
      </c>
      <c r="G169" s="55" t="s">
        <v>21</v>
      </c>
      <c r="H169" s="55" t="s">
        <v>21</v>
      </c>
      <c r="I169" s="55" t="n">
        <v>12014</v>
      </c>
      <c r="J169" s="53" t="s">
        <v>21</v>
      </c>
    </row>
    <row r="170" customFormat="false" ht="12.95" hidden="false" customHeight="true" outlineLevel="0" collapsed="false">
      <c r="A170" s="40" t="s">
        <v>38</v>
      </c>
      <c r="B170" s="41" t="s">
        <v>21</v>
      </c>
      <c r="C170" s="41"/>
      <c r="D170" s="41" t="n">
        <v>419</v>
      </c>
      <c r="E170" s="41" t="s">
        <v>21</v>
      </c>
      <c r="F170" s="41" t="n">
        <v>620</v>
      </c>
      <c r="G170" s="55" t="n">
        <v>8288</v>
      </c>
      <c r="H170" s="55" t="s">
        <v>21</v>
      </c>
      <c r="I170" s="55" t="n">
        <v>212</v>
      </c>
      <c r="J170" s="53" t="s">
        <v>21</v>
      </c>
    </row>
    <row r="171" customFormat="false" ht="12.95" hidden="false" customHeight="true" outlineLevel="0" collapsed="false">
      <c r="A171" s="18" t="s">
        <v>39</v>
      </c>
      <c r="B171" s="39" t="n">
        <v>634</v>
      </c>
      <c r="C171" s="39"/>
      <c r="D171" s="39" t="s">
        <v>21</v>
      </c>
      <c r="E171" s="39" t="n">
        <v>362</v>
      </c>
      <c r="F171" s="39" t="n">
        <v>546</v>
      </c>
      <c r="G171" s="52" t="s">
        <v>21</v>
      </c>
      <c r="H171" s="52" t="s">
        <v>21</v>
      </c>
      <c r="I171" s="52" t="n">
        <v>122114</v>
      </c>
      <c r="J171" s="53" t="s">
        <v>21</v>
      </c>
    </row>
    <row r="172" customFormat="false" ht="12.95" hidden="false" customHeight="true" outlineLevel="0" collapsed="false">
      <c r="A172" s="38" t="s">
        <v>40</v>
      </c>
      <c r="B172" s="41" t="s">
        <v>21</v>
      </c>
      <c r="C172" s="41"/>
      <c r="D172" s="41" t="n">
        <v>849</v>
      </c>
      <c r="E172" s="41" t="n">
        <v>1005</v>
      </c>
      <c r="F172" s="41" t="n">
        <v>481</v>
      </c>
      <c r="G172" s="52" t="n">
        <v>11686</v>
      </c>
      <c r="H172" s="52" t="s">
        <v>21</v>
      </c>
      <c r="I172" s="52" t="n">
        <v>39693</v>
      </c>
      <c r="J172" s="53" t="s">
        <v>21</v>
      </c>
    </row>
    <row r="173" customFormat="false" ht="12.95" hidden="false" customHeight="true" outlineLevel="0" collapsed="false">
      <c r="A173" s="38" t="s">
        <v>41</v>
      </c>
      <c r="B173" s="39" t="s">
        <v>21</v>
      </c>
      <c r="C173" s="39"/>
      <c r="D173" s="39" t="s">
        <v>21</v>
      </c>
      <c r="E173" s="39" t="s">
        <v>21</v>
      </c>
      <c r="F173" s="39" t="n">
        <v>4</v>
      </c>
      <c r="G173" s="52" t="n">
        <v>409</v>
      </c>
      <c r="H173" s="52" t="s">
        <v>21</v>
      </c>
      <c r="I173" s="52" t="n">
        <v>13187</v>
      </c>
      <c r="J173" s="53" t="s">
        <v>21</v>
      </c>
    </row>
    <row r="174" customFormat="false" ht="12.95" hidden="false" customHeight="true" outlineLevel="0" collapsed="false">
      <c r="A174" s="38" t="s">
        <v>42</v>
      </c>
      <c r="B174" s="39" t="n">
        <v>116</v>
      </c>
      <c r="C174" s="39"/>
      <c r="D174" s="39" t="s">
        <v>21</v>
      </c>
      <c r="E174" s="39" t="s">
        <v>21</v>
      </c>
      <c r="F174" s="39" t="n">
        <v>90</v>
      </c>
      <c r="G174" s="52" t="n">
        <v>16832</v>
      </c>
      <c r="H174" s="52" t="s">
        <v>21</v>
      </c>
      <c r="I174" s="52" t="n">
        <v>49906</v>
      </c>
      <c r="J174" s="53" t="s">
        <v>21</v>
      </c>
    </row>
    <row r="175" customFormat="false" ht="12.95" hidden="false" customHeight="true" outlineLevel="0" collapsed="false">
      <c r="A175" s="18" t="s">
        <v>43</v>
      </c>
      <c r="B175" s="39" t="n">
        <v>214</v>
      </c>
      <c r="C175" s="39"/>
      <c r="D175" s="39" t="s">
        <v>21</v>
      </c>
      <c r="E175" s="39" t="s">
        <v>21</v>
      </c>
      <c r="F175" s="39" t="n">
        <v>1377</v>
      </c>
      <c r="G175" s="52" t="s">
        <v>21</v>
      </c>
      <c r="H175" s="52" t="n">
        <v>664</v>
      </c>
      <c r="I175" s="52" t="n">
        <v>45555</v>
      </c>
      <c r="J175" s="53" t="s">
        <v>21</v>
      </c>
    </row>
    <row r="176" customFormat="false" ht="12.95" hidden="false" customHeight="true" outlineLevel="0" collapsed="false">
      <c r="A176" s="26" t="s">
        <v>44</v>
      </c>
      <c r="B176" s="56" t="n">
        <v>50</v>
      </c>
      <c r="C176" s="56"/>
      <c r="D176" s="56" t="s">
        <v>21</v>
      </c>
      <c r="E176" s="56" t="s">
        <v>21</v>
      </c>
      <c r="F176" s="56" t="n">
        <v>1462</v>
      </c>
      <c r="G176" s="57" t="s">
        <v>21</v>
      </c>
      <c r="H176" s="57" t="s">
        <v>21</v>
      </c>
      <c r="I176" s="57" t="n">
        <v>288842</v>
      </c>
      <c r="J176" s="58" t="s">
        <v>21</v>
      </c>
    </row>
    <row r="177" customFormat="false" ht="12.95" hidden="false" customHeight="true" outlineLevel="0" collapsed="false">
      <c r="A177" s="59" t="s">
        <v>116</v>
      </c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</row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61" customFormat="false" ht="10.5" hidden="false" customHeight="false" outlineLevel="0" collapsed="false">
      <c r="A261" s="60"/>
      <c r="B261" s="60"/>
      <c r="C261" s="60"/>
      <c r="D261" s="60"/>
      <c r="F261" s="60"/>
      <c r="G261" s="60"/>
      <c r="H261" s="60"/>
      <c r="I261" s="60"/>
    </row>
    <row r="262" customFormat="false" ht="10.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</row>
    <row r="322" customFormat="false" ht="10.5" hidden="false" customHeight="false" outlineLevel="0" collapsed="false">
      <c r="A322" s="60"/>
      <c r="B322" s="60"/>
      <c r="C322" s="60"/>
      <c r="D322" s="60"/>
    </row>
    <row r="323" customFormat="false" ht="10.5" hidden="false" customHeight="false" outlineLevel="0" collapsed="false">
      <c r="A323" s="60"/>
      <c r="B323" s="60"/>
      <c r="C323" s="60"/>
      <c r="D323" s="60"/>
    </row>
    <row r="324" customFormat="false" ht="10.5" hidden="false" customHeight="false" outlineLevel="0" collapsed="false">
      <c r="A324" s="60"/>
      <c r="B324" s="60"/>
      <c r="C324" s="60"/>
      <c r="D324" s="60"/>
    </row>
    <row r="325" customFormat="false" ht="10.5" hidden="false" customHeight="false" outlineLevel="0" collapsed="false">
      <c r="A325" s="60"/>
      <c r="B325" s="60"/>
      <c r="C325" s="60"/>
      <c r="D325" s="60"/>
    </row>
    <row r="326" customFormat="false" ht="10.5" hidden="false" customHeight="false" outlineLevel="0" collapsed="false">
      <c r="A326" s="60"/>
      <c r="B326" s="60"/>
      <c r="C326" s="60"/>
      <c r="D326" s="60"/>
    </row>
    <row r="327" customFormat="false" ht="10.5" hidden="false" customHeight="false" outlineLevel="0" collapsed="false">
      <c r="A327" s="60"/>
      <c r="B327" s="60"/>
      <c r="C327" s="60"/>
      <c r="D327" s="60"/>
    </row>
    <row r="328" customFormat="false" ht="10.5" hidden="false" customHeight="false" outlineLevel="0" collapsed="false">
      <c r="A328" s="60"/>
      <c r="B328" s="60"/>
      <c r="C328" s="60"/>
      <c r="D328" s="60"/>
    </row>
    <row r="329" customFormat="false" ht="10.5" hidden="false" customHeight="false" outlineLevel="0" collapsed="false">
      <c r="A329" s="60"/>
      <c r="B329" s="60"/>
      <c r="C329" s="60"/>
      <c r="D329" s="60"/>
    </row>
    <row r="330" customFormat="false" ht="10.5" hidden="false" customHeight="false" outlineLevel="0" collapsed="false">
      <c r="A330" s="60"/>
      <c r="B330" s="60"/>
      <c r="C330" s="60"/>
      <c r="D330" s="60"/>
    </row>
    <row r="331" customFormat="false" ht="10.5" hidden="false" customHeight="false" outlineLevel="0" collapsed="false">
      <c r="A331" s="60"/>
      <c r="B331" s="60"/>
      <c r="C331" s="60"/>
      <c r="D331" s="60"/>
    </row>
    <row r="332" customFormat="false" ht="10.5" hidden="false" customHeight="false" outlineLevel="0" collapsed="false">
      <c r="A332" s="60"/>
      <c r="B332" s="60"/>
      <c r="C332" s="60"/>
      <c r="D332" s="60"/>
    </row>
    <row r="333" customFormat="false" ht="10.5" hidden="false" customHeight="false" outlineLevel="0" collapsed="false">
      <c r="A333" s="60"/>
      <c r="B333" s="60"/>
      <c r="C333" s="60"/>
      <c r="D333" s="60"/>
    </row>
    <row r="334" customFormat="false" ht="10.5" hidden="false" customHeight="false" outlineLevel="0" collapsed="false">
      <c r="A334" s="60"/>
      <c r="B334" s="60"/>
      <c r="C334" s="60"/>
      <c r="D334" s="60"/>
    </row>
    <row r="335" customFormat="false" ht="10.5" hidden="false" customHeight="false" outlineLevel="0" collapsed="false">
      <c r="A335" s="60"/>
      <c r="B335" s="60"/>
      <c r="C335" s="60"/>
      <c r="D335" s="60"/>
    </row>
    <row r="336" customFormat="false" ht="10.5" hidden="false" customHeight="false" outlineLevel="0" collapsed="false">
      <c r="A336" s="60"/>
      <c r="B336" s="60"/>
      <c r="C336" s="60"/>
      <c r="D336" s="60"/>
    </row>
    <row r="337" customFormat="false" ht="10.5" hidden="false" customHeight="false" outlineLevel="0" collapsed="false">
      <c r="A337" s="60"/>
      <c r="B337" s="60"/>
      <c r="C337" s="60"/>
      <c r="D337" s="60"/>
    </row>
    <row r="338" customFormat="false" ht="10.5" hidden="false" customHeight="false" outlineLevel="0" collapsed="false">
      <c r="A338" s="60"/>
      <c r="B338" s="60"/>
      <c r="C338" s="60"/>
      <c r="D338" s="60"/>
    </row>
    <row r="339" customFormat="false" ht="10.5" hidden="false" customHeight="false" outlineLevel="0" collapsed="false">
      <c r="A339" s="60"/>
      <c r="B339" s="60"/>
      <c r="C339" s="60"/>
      <c r="D339" s="60"/>
    </row>
    <row r="340" customFormat="false" ht="10.5" hidden="false" customHeight="false" outlineLevel="0" collapsed="false">
      <c r="A340" s="60"/>
      <c r="B340" s="60"/>
      <c r="C340" s="60"/>
      <c r="D340" s="60"/>
    </row>
    <row r="341" customFormat="false" ht="10.5" hidden="false" customHeight="false" outlineLevel="0" collapsed="false">
      <c r="A341" s="60"/>
      <c r="B341" s="60"/>
      <c r="C341" s="60"/>
      <c r="D341" s="60"/>
    </row>
    <row r="342" customFormat="false" ht="10.5" hidden="false" customHeight="false" outlineLevel="0" collapsed="false">
      <c r="A342" s="60"/>
      <c r="B342" s="60"/>
      <c r="C342" s="60"/>
      <c r="D342" s="60"/>
    </row>
    <row r="343" customFormat="false" ht="10.5" hidden="false" customHeight="false" outlineLevel="0" collapsed="false">
      <c r="A343" s="60"/>
      <c r="B343" s="60"/>
      <c r="C343" s="60"/>
      <c r="D343" s="60"/>
    </row>
    <row r="344" customFormat="false" ht="10.5" hidden="false" customHeight="false" outlineLevel="0" collapsed="false">
      <c r="A344" s="60"/>
      <c r="B344" s="60"/>
      <c r="C344" s="60"/>
      <c r="D344" s="60"/>
    </row>
    <row r="345" customFormat="false" ht="10.5" hidden="false" customHeight="false" outlineLevel="0" collapsed="false">
      <c r="A345" s="60"/>
      <c r="B345" s="60"/>
      <c r="C345" s="60"/>
      <c r="D345" s="60"/>
    </row>
    <row r="346" customFormat="false" ht="10.5" hidden="false" customHeight="false" outlineLevel="0" collapsed="false">
      <c r="A346" s="60"/>
      <c r="B346" s="60"/>
      <c r="C346" s="60"/>
      <c r="D346" s="60"/>
    </row>
    <row r="347" customFormat="false" ht="10.5" hidden="false" customHeight="false" outlineLevel="0" collapsed="false">
      <c r="A347" s="60"/>
      <c r="B347" s="60"/>
      <c r="C347" s="60"/>
      <c r="D347" s="60"/>
    </row>
    <row r="348" customFormat="false" ht="10.5" hidden="false" customHeight="false" outlineLevel="0" collapsed="false">
      <c r="A348" s="60"/>
      <c r="B348" s="60"/>
      <c r="C348" s="60"/>
      <c r="D348" s="60"/>
    </row>
    <row r="349" customFormat="false" ht="10.5" hidden="false" customHeight="false" outlineLevel="0" collapsed="false">
      <c r="A349" s="60"/>
      <c r="B349" s="60"/>
      <c r="C349" s="60"/>
      <c r="D349" s="60"/>
    </row>
    <row r="350" customFormat="false" ht="10.5" hidden="false" customHeight="false" outlineLevel="0" collapsed="false">
      <c r="A350" s="60"/>
      <c r="B350" s="60"/>
      <c r="C350" s="60"/>
      <c r="D350" s="60"/>
    </row>
    <row r="351" customFormat="false" ht="10.5" hidden="false" customHeight="false" outlineLevel="0" collapsed="false">
      <c r="A351" s="60"/>
      <c r="B351" s="60"/>
      <c r="C351" s="60"/>
      <c r="D351" s="60"/>
    </row>
    <row r="352" customFormat="false" ht="10.5" hidden="false" customHeight="false" outlineLevel="0" collapsed="false">
      <c r="A352" s="60"/>
      <c r="B352" s="60"/>
      <c r="C352" s="60"/>
      <c r="D352" s="60"/>
    </row>
    <row r="353" customFormat="false" ht="10.5" hidden="false" customHeight="false" outlineLevel="0" collapsed="false">
      <c r="A353" s="60"/>
      <c r="B353" s="60"/>
      <c r="C353" s="60"/>
      <c r="D353" s="60"/>
    </row>
    <row r="354" customFormat="false" ht="10.5" hidden="false" customHeight="false" outlineLevel="0" collapsed="false">
      <c r="A354" s="60"/>
      <c r="B354" s="60"/>
      <c r="C354" s="60"/>
      <c r="D354" s="60"/>
    </row>
    <row r="355" customFormat="false" ht="10.5" hidden="false" customHeight="false" outlineLevel="0" collapsed="false">
      <c r="A355" s="60"/>
      <c r="B355" s="60"/>
      <c r="C355" s="60"/>
      <c r="D355" s="60"/>
    </row>
    <row r="356" customFormat="false" ht="10.5" hidden="false" customHeight="false" outlineLevel="0" collapsed="false">
      <c r="A356" s="60"/>
      <c r="B356" s="60"/>
      <c r="C356" s="60"/>
      <c r="D356" s="60"/>
    </row>
    <row r="357" customFormat="false" ht="10.5" hidden="false" customHeight="false" outlineLevel="0" collapsed="false">
      <c r="A357" s="60"/>
      <c r="B357" s="60"/>
      <c r="C357" s="60"/>
      <c r="D357" s="60"/>
    </row>
    <row r="358" customFormat="false" ht="10.5" hidden="false" customHeight="false" outlineLevel="0" collapsed="false">
      <c r="A358" s="60"/>
      <c r="B358" s="60"/>
      <c r="C358" s="60"/>
      <c r="D358" s="60"/>
    </row>
    <row r="359" customFormat="false" ht="10.5" hidden="false" customHeight="false" outlineLevel="0" collapsed="false">
      <c r="A359" s="60"/>
      <c r="B359" s="60"/>
      <c r="C359" s="60"/>
      <c r="D359" s="60"/>
    </row>
    <row r="360" customFormat="false" ht="10.5" hidden="false" customHeight="false" outlineLevel="0" collapsed="false">
      <c r="A360" s="60"/>
      <c r="B360" s="60"/>
      <c r="C360" s="60"/>
      <c r="D360" s="60"/>
    </row>
    <row r="361" customFormat="false" ht="10.5" hidden="false" customHeight="false" outlineLevel="0" collapsed="false">
      <c r="A361" s="60"/>
      <c r="B361" s="60"/>
      <c r="C361" s="60"/>
      <c r="D361" s="60"/>
    </row>
    <row r="362" customFormat="false" ht="10.5" hidden="false" customHeight="false" outlineLevel="0" collapsed="false">
      <c r="A362" s="60"/>
      <c r="B362" s="60"/>
      <c r="C362" s="60"/>
      <c r="D362" s="60"/>
    </row>
  </sheetData>
  <mergeCells count="1">
    <mergeCell ref="B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47:47Z</dcterms:created>
  <dc:creator>INEI</dc:creator>
  <dc:description/>
  <dc:language>en-US</dc:language>
  <cp:lastModifiedBy>INEI</cp:lastModifiedBy>
  <cp:revision>0</cp:revision>
  <dc:subject/>
  <dc:title/>
</cp:coreProperties>
</file>