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t xml:space="preserve">2.103   CONSUMO PERCAPITA DE LECHE FRESCA Y FLUIDA A NIVEL NACIONAL, 1960-99</t>
  </si>
  <si>
    <t xml:space="preserve">             ( kg/hab/año)</t>
  </si>
  <si>
    <t xml:space="preserve">L E C H E   F L U I D A</t>
  </si>
  <si>
    <t xml:space="preserve">AÑO</t>
  </si>
  <si>
    <t xml:space="preserve">TOTAL</t>
  </si>
  <si>
    <t xml:space="preserve">LECHE</t>
  </si>
  <si>
    <t xml:space="preserve">LECHE POLVO</t>
  </si>
  <si>
    <t xml:space="preserve">LECHE ENTERA</t>
  </si>
  <si>
    <t xml:space="preserve">GRASA</t>
  </si>
  <si>
    <t xml:space="preserve"> </t>
  </si>
  <si>
    <t xml:space="preserve">FRESCA</t>
  </si>
  <si>
    <t xml:space="preserve">DESCREMADA</t>
  </si>
  <si>
    <t xml:space="preserve">EN POLVO</t>
  </si>
  <si>
    <t xml:space="preserve">ANHIDRA</t>
  </si>
  <si>
    <t xml:space="preserve">EVAPORADA</t>
  </si>
  <si>
    <t xml:space="preserve">(LPD)</t>
  </si>
  <si>
    <t xml:space="preserve">(LEP)</t>
  </si>
  <si>
    <t xml:space="preserve">(GAL)</t>
  </si>
  <si>
    <t xml:space="preserve">1/</t>
  </si>
  <si>
    <t xml:space="preserve">-</t>
  </si>
  <si>
    <t xml:space="preserve">1998 </t>
  </si>
  <si>
    <t xml:space="preserve">1999 P/</t>
  </si>
  <si>
    <t xml:space="preserve">1/ Comprende nacional e importada.</t>
  </si>
  <si>
    <t xml:space="preserve">FUENTE: MINISTERIO DE AGRICULTURA - Oficina de Información Agr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Rounded MT Bold"/>
      <family val="0"/>
    </font>
    <font>
      <sz val="8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56" xfId="20"/>
    <cellStyle name="Normal_IEC1005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41"/>
    <col collapsed="false" customWidth="tru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8" min="7" style="1" width="10.85"/>
    <col collapsed="false" customWidth="false" hidden="false" outlineLevel="0" max="257" min="9" style="1" width="9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s="10" customFormat="true" ht="16.15" hidden="false" customHeight="true" outlineLevel="0" collapsed="false">
      <c r="A3" s="5"/>
      <c r="B3" s="6"/>
      <c r="C3" s="7"/>
      <c r="D3" s="8" t="s">
        <v>2</v>
      </c>
      <c r="E3" s="8"/>
      <c r="F3" s="8"/>
      <c r="G3" s="8"/>
      <c r="H3" s="8"/>
      <c r="I3" s="9"/>
    </row>
    <row r="4" s="10" customFormat="true" ht="16.9" hidden="false" customHeight="true" outlineLevel="0" collapsed="false">
      <c r="A4" s="11" t="s">
        <v>3</v>
      </c>
      <c r="B4" s="12" t="s">
        <v>4</v>
      </c>
      <c r="C4" s="13" t="s">
        <v>5</v>
      </c>
      <c r="D4" s="14"/>
      <c r="E4" s="15" t="s">
        <v>6</v>
      </c>
      <c r="F4" s="16" t="s">
        <v>7</v>
      </c>
      <c r="G4" s="16" t="s">
        <v>8</v>
      </c>
      <c r="H4" s="17" t="s">
        <v>5</v>
      </c>
      <c r="I4" s="9"/>
    </row>
    <row r="5" s="10" customFormat="true" ht="15" hidden="false" customHeight="true" outlineLevel="0" collapsed="false">
      <c r="A5" s="11" t="s">
        <v>9</v>
      </c>
      <c r="B5" s="18"/>
      <c r="C5" s="13" t="s">
        <v>10</v>
      </c>
      <c r="D5" s="13" t="s">
        <v>4</v>
      </c>
      <c r="E5" s="12" t="s">
        <v>11</v>
      </c>
      <c r="F5" s="13" t="s">
        <v>12</v>
      </c>
      <c r="G5" s="13" t="s">
        <v>13</v>
      </c>
      <c r="H5" s="19" t="s">
        <v>14</v>
      </c>
      <c r="I5" s="9"/>
    </row>
    <row r="6" s="10" customFormat="true" ht="16.15" hidden="false" customHeight="true" outlineLevel="0" collapsed="false">
      <c r="A6" s="20"/>
      <c r="B6" s="21"/>
      <c r="C6" s="22"/>
      <c r="D6" s="22"/>
      <c r="E6" s="23" t="s">
        <v>15</v>
      </c>
      <c r="F6" s="24" t="s">
        <v>16</v>
      </c>
      <c r="G6" s="24" t="s">
        <v>17</v>
      </c>
      <c r="H6" s="25" t="s">
        <v>18</v>
      </c>
      <c r="I6" s="9"/>
    </row>
    <row r="7" s="10" customFormat="true" ht="14.1" hidden="false" customHeight="true" outlineLevel="0" collapsed="false">
      <c r="A7" s="26" t="n">
        <v>1960</v>
      </c>
      <c r="B7" s="27" t="n">
        <v>67.6</v>
      </c>
      <c r="C7" s="27" t="n">
        <v>62.1</v>
      </c>
      <c r="D7" s="27" t="n">
        <v>5.5</v>
      </c>
      <c r="E7" s="27" t="n">
        <v>2.7</v>
      </c>
      <c r="F7" s="27" t="s">
        <v>19</v>
      </c>
      <c r="G7" s="27" t="n">
        <v>2.8</v>
      </c>
      <c r="H7" s="27" t="s">
        <v>19</v>
      </c>
      <c r="I7" s="28"/>
    </row>
    <row r="8" s="10" customFormat="true" ht="14.1" hidden="false" customHeight="true" outlineLevel="0" collapsed="false">
      <c r="A8" s="26" t="n">
        <v>1961</v>
      </c>
      <c r="B8" s="29" t="n">
        <v>66.5</v>
      </c>
      <c r="C8" s="29" t="n">
        <v>62.1</v>
      </c>
      <c r="D8" s="29" t="n">
        <v>4.4</v>
      </c>
      <c r="E8" s="29" t="n">
        <v>1.7</v>
      </c>
      <c r="F8" s="29" t="s">
        <v>19</v>
      </c>
      <c r="G8" s="27" t="n">
        <v>2.7</v>
      </c>
      <c r="H8" s="27" t="s">
        <v>19</v>
      </c>
      <c r="I8" s="28"/>
    </row>
    <row r="9" s="10" customFormat="true" ht="14.1" hidden="false" customHeight="true" outlineLevel="0" collapsed="false">
      <c r="A9" s="26" t="n">
        <v>1962</v>
      </c>
      <c r="B9" s="29" t="n">
        <v>68.5</v>
      </c>
      <c r="C9" s="29" t="n">
        <v>62.2</v>
      </c>
      <c r="D9" s="29" t="n">
        <v>6.3</v>
      </c>
      <c r="E9" s="29" t="n">
        <v>3</v>
      </c>
      <c r="F9" s="29" t="s">
        <v>19</v>
      </c>
      <c r="G9" s="27" t="n">
        <v>3.3</v>
      </c>
      <c r="H9" s="27" t="s">
        <v>19</v>
      </c>
      <c r="I9" s="28"/>
    </row>
    <row r="10" s="10" customFormat="true" ht="14.1" hidden="false" customHeight="true" outlineLevel="0" collapsed="false">
      <c r="A10" s="26" t="n">
        <v>1963</v>
      </c>
      <c r="B10" s="29" t="n">
        <v>69.8</v>
      </c>
      <c r="C10" s="29" t="n">
        <v>62.2</v>
      </c>
      <c r="D10" s="29" t="n">
        <v>7.6</v>
      </c>
      <c r="E10" s="29" t="n">
        <v>3.9</v>
      </c>
      <c r="F10" s="29" t="s">
        <v>19</v>
      </c>
      <c r="G10" s="27" t="n">
        <v>3.7</v>
      </c>
      <c r="H10" s="27" t="s">
        <v>19</v>
      </c>
      <c r="I10" s="28"/>
    </row>
    <row r="11" s="10" customFormat="true" ht="14.1" hidden="false" customHeight="true" outlineLevel="0" collapsed="false">
      <c r="A11" s="26" t="n">
        <v>1964</v>
      </c>
      <c r="B11" s="29" t="n">
        <v>72.6</v>
      </c>
      <c r="C11" s="29" t="n">
        <v>62.2</v>
      </c>
      <c r="D11" s="29" t="n">
        <v>10.4</v>
      </c>
      <c r="E11" s="29" t="n">
        <v>5.5</v>
      </c>
      <c r="F11" s="29" t="s">
        <v>19</v>
      </c>
      <c r="G11" s="27" t="n">
        <v>4.9</v>
      </c>
      <c r="H11" s="27" t="s">
        <v>19</v>
      </c>
      <c r="I11" s="28"/>
    </row>
    <row r="12" s="10" customFormat="true" ht="14.1" hidden="false" customHeight="true" outlineLevel="0" collapsed="false">
      <c r="A12" s="26" t="n">
        <v>1965</v>
      </c>
      <c r="B12" s="29" t="n">
        <v>71.3</v>
      </c>
      <c r="C12" s="29" t="n">
        <v>62.3</v>
      </c>
      <c r="D12" s="29" t="n">
        <v>9</v>
      </c>
      <c r="E12" s="29" t="n">
        <v>4.3</v>
      </c>
      <c r="F12" s="29" t="s">
        <v>19</v>
      </c>
      <c r="G12" s="27" t="n">
        <v>4.7</v>
      </c>
      <c r="H12" s="27" t="s">
        <v>19</v>
      </c>
      <c r="I12" s="28"/>
    </row>
    <row r="13" s="10" customFormat="true" ht="14.1" hidden="false" customHeight="true" outlineLevel="0" collapsed="false">
      <c r="A13" s="26" t="n">
        <v>1966</v>
      </c>
      <c r="B13" s="29" t="n">
        <v>74.3</v>
      </c>
      <c r="C13" s="29" t="n">
        <v>61.5</v>
      </c>
      <c r="D13" s="29" t="n">
        <v>12.8</v>
      </c>
      <c r="E13" s="29" t="n">
        <v>6.4</v>
      </c>
      <c r="F13" s="29" t="s">
        <v>19</v>
      </c>
      <c r="G13" s="27" t="n">
        <v>6.4</v>
      </c>
      <c r="H13" s="27" t="s">
        <v>19</v>
      </c>
      <c r="I13" s="28"/>
    </row>
    <row r="14" s="10" customFormat="true" ht="14.1" hidden="false" customHeight="true" outlineLevel="0" collapsed="false">
      <c r="A14" s="26" t="n">
        <v>1967</v>
      </c>
      <c r="B14" s="29" t="n">
        <v>71.9</v>
      </c>
      <c r="C14" s="29" t="n">
        <v>59.8</v>
      </c>
      <c r="D14" s="29" t="n">
        <v>12.1</v>
      </c>
      <c r="E14" s="29" t="n">
        <v>7.9</v>
      </c>
      <c r="F14" s="29" t="s">
        <v>19</v>
      </c>
      <c r="G14" s="27" t="n">
        <v>4.2</v>
      </c>
      <c r="H14" s="27" t="s">
        <v>19</v>
      </c>
      <c r="I14" s="28"/>
    </row>
    <row r="15" s="10" customFormat="true" ht="14.1" hidden="false" customHeight="true" outlineLevel="0" collapsed="false">
      <c r="A15" s="26" t="n">
        <v>1968</v>
      </c>
      <c r="B15" s="29" t="n">
        <v>70.9</v>
      </c>
      <c r="C15" s="29" t="n">
        <v>58.5</v>
      </c>
      <c r="D15" s="29" t="n">
        <v>12.4</v>
      </c>
      <c r="E15" s="29" t="n">
        <v>8.8</v>
      </c>
      <c r="F15" s="29" t="s">
        <v>19</v>
      </c>
      <c r="G15" s="27" t="n">
        <v>3.6</v>
      </c>
      <c r="H15" s="27" t="s">
        <v>19</v>
      </c>
      <c r="I15" s="28"/>
    </row>
    <row r="16" s="10" customFormat="true" ht="14.1" hidden="false" customHeight="true" outlineLevel="0" collapsed="false">
      <c r="A16" s="26" t="n">
        <v>1969</v>
      </c>
      <c r="B16" s="29" t="n">
        <v>69.8</v>
      </c>
      <c r="C16" s="29" t="n">
        <v>59.4</v>
      </c>
      <c r="D16" s="29" t="n">
        <v>10.4</v>
      </c>
      <c r="E16" s="29" t="n">
        <v>7.1</v>
      </c>
      <c r="F16" s="29" t="s">
        <v>19</v>
      </c>
      <c r="G16" s="27" t="n">
        <v>3.3</v>
      </c>
      <c r="H16" s="27" t="s">
        <v>19</v>
      </c>
      <c r="I16" s="28"/>
    </row>
    <row r="17" s="10" customFormat="true" ht="14.1" hidden="false" customHeight="true" outlineLevel="0" collapsed="false">
      <c r="A17" s="26" t="n">
        <v>1970</v>
      </c>
      <c r="B17" s="29" t="n">
        <v>75.5128773333873</v>
      </c>
      <c r="C17" s="29" t="n">
        <v>62.5309783601918</v>
      </c>
      <c r="D17" s="29" t="n">
        <v>12.9818989731955</v>
      </c>
      <c r="E17" s="29" t="n">
        <v>9.56272938388471</v>
      </c>
      <c r="F17" s="29" t="s">
        <v>19</v>
      </c>
      <c r="G17" s="27" t="n">
        <v>3.4191695893108</v>
      </c>
      <c r="H17" s="27" t="s">
        <v>19</v>
      </c>
    </row>
    <row r="18" s="10" customFormat="true" ht="14.1" hidden="false" customHeight="true" outlineLevel="0" collapsed="false">
      <c r="A18" s="26" t="n">
        <v>1971</v>
      </c>
      <c r="B18" s="29" t="n">
        <v>80.7430860733236</v>
      </c>
      <c r="C18" s="29" t="n">
        <v>66.1354388455867</v>
      </c>
      <c r="D18" s="29" t="n">
        <v>14.607647227737</v>
      </c>
      <c r="E18" s="29" t="n">
        <v>13.2149265224849</v>
      </c>
      <c r="F18" s="29" t="s">
        <v>19</v>
      </c>
      <c r="G18" s="27" t="n">
        <v>1.39272070525207</v>
      </c>
      <c r="H18" s="27" t="s">
        <v>19</v>
      </c>
    </row>
    <row r="19" s="10" customFormat="true" ht="14.1" hidden="false" customHeight="true" outlineLevel="0" collapsed="false">
      <c r="A19" s="26" t="n">
        <v>1972</v>
      </c>
      <c r="B19" s="29" t="n">
        <v>74.6167882649319</v>
      </c>
      <c r="C19" s="29" t="n">
        <v>58.4753146360039</v>
      </c>
      <c r="D19" s="29" t="n">
        <v>16.1414736289279</v>
      </c>
      <c r="E19" s="29" t="n">
        <v>15.5611044272538</v>
      </c>
      <c r="F19" s="29" t="s">
        <v>19</v>
      </c>
      <c r="G19" s="27" t="n">
        <v>0.580369201674141</v>
      </c>
      <c r="H19" s="27" t="s">
        <v>19</v>
      </c>
    </row>
    <row r="20" s="10" customFormat="true" ht="14.1" hidden="false" customHeight="true" outlineLevel="0" collapsed="false">
      <c r="A20" s="26" t="n">
        <v>1973</v>
      </c>
      <c r="B20" s="29" t="n">
        <v>77.8006520204605</v>
      </c>
      <c r="C20" s="29" t="n">
        <v>56.045100590911</v>
      </c>
      <c r="D20" s="29" t="n">
        <v>21.7555514295496</v>
      </c>
      <c r="E20" s="29" t="n">
        <v>16.571559440692</v>
      </c>
      <c r="F20" s="29" t="s">
        <v>19</v>
      </c>
      <c r="G20" s="27" t="n">
        <v>5.18399198885755</v>
      </c>
      <c r="H20" s="27" t="s">
        <v>19</v>
      </c>
    </row>
    <row r="21" s="10" customFormat="true" ht="14.1" hidden="false" customHeight="true" outlineLevel="0" collapsed="false">
      <c r="A21" s="26" t="n">
        <v>1974</v>
      </c>
      <c r="B21" s="29" t="n">
        <v>75.2953457178345</v>
      </c>
      <c r="C21" s="29" t="n">
        <v>55.1187721416922</v>
      </c>
      <c r="D21" s="29" t="n">
        <v>20.1765735761423</v>
      </c>
      <c r="E21" s="29" t="n">
        <v>13.2971161719144</v>
      </c>
      <c r="F21" s="29" t="s">
        <v>19</v>
      </c>
      <c r="G21" s="27" t="n">
        <v>6.87945740422797</v>
      </c>
      <c r="H21" s="27" t="s">
        <v>19</v>
      </c>
    </row>
    <row r="22" s="10" customFormat="true" ht="14.1" hidden="false" customHeight="true" outlineLevel="0" collapsed="false">
      <c r="A22" s="26" t="n">
        <v>1975</v>
      </c>
      <c r="B22" s="29" t="n">
        <v>76.9101135305002</v>
      </c>
      <c r="C22" s="29" t="n">
        <v>53.6088035144828</v>
      </c>
      <c r="D22" s="29" t="n">
        <v>23.3013100160174</v>
      </c>
      <c r="E22" s="29" t="n">
        <v>16.5736695038518</v>
      </c>
      <c r="F22" s="29" t="s">
        <v>19</v>
      </c>
      <c r="G22" s="27" t="n">
        <v>6.72764051216553</v>
      </c>
      <c r="H22" s="27" t="s">
        <v>19</v>
      </c>
    </row>
    <row r="23" s="10" customFormat="true" ht="14.1" hidden="false" customHeight="true" outlineLevel="0" collapsed="false">
      <c r="A23" s="26" t="n">
        <v>1976</v>
      </c>
      <c r="B23" s="29" t="n">
        <v>73.0359264131497</v>
      </c>
      <c r="C23" s="29" t="n">
        <v>52.7113652252643</v>
      </c>
      <c r="D23" s="29" t="n">
        <v>20.3245611878854</v>
      </c>
      <c r="E23" s="29" t="n">
        <v>13.6586642572517</v>
      </c>
      <c r="F23" s="29" t="s">
        <v>19</v>
      </c>
      <c r="G23" s="27" t="n">
        <v>6.66589693063371</v>
      </c>
      <c r="H23" s="27" t="s">
        <v>19</v>
      </c>
    </row>
    <row r="24" s="10" customFormat="true" ht="14.1" hidden="false" customHeight="true" outlineLevel="0" collapsed="false">
      <c r="A24" s="26" t="n">
        <v>1977</v>
      </c>
      <c r="B24" s="29" t="n">
        <v>70.3631281078293</v>
      </c>
      <c r="C24" s="29" t="n">
        <v>51.2116552731143</v>
      </c>
      <c r="D24" s="29" t="n">
        <v>19.151472834715</v>
      </c>
      <c r="E24" s="29" t="n">
        <v>12.7665660336823</v>
      </c>
      <c r="F24" s="29" t="s">
        <v>19</v>
      </c>
      <c r="G24" s="27" t="n">
        <v>6.38490680103273</v>
      </c>
      <c r="H24" s="27" t="s">
        <v>19</v>
      </c>
    </row>
    <row r="25" s="10" customFormat="true" ht="14.1" hidden="false" customHeight="true" outlineLevel="0" collapsed="false">
      <c r="A25" s="26" t="n">
        <v>1978</v>
      </c>
      <c r="B25" s="29" t="n">
        <v>62.3009127593533</v>
      </c>
      <c r="C25" s="29" t="n">
        <v>49.9722386584144</v>
      </c>
      <c r="D25" s="29" t="n">
        <v>12.3286741009389</v>
      </c>
      <c r="E25" s="29" t="n">
        <v>8.18535542268398</v>
      </c>
      <c r="F25" s="29" t="s">
        <v>19</v>
      </c>
      <c r="G25" s="27" t="n">
        <v>4.14331867825496</v>
      </c>
      <c r="H25" s="27" t="s">
        <v>19</v>
      </c>
    </row>
    <row r="26" s="10" customFormat="true" ht="14.1" hidden="false" customHeight="true" outlineLevel="0" collapsed="false">
      <c r="A26" s="26" t="n">
        <v>1979</v>
      </c>
      <c r="B26" s="29" t="n">
        <v>60.7495387408809</v>
      </c>
      <c r="C26" s="29" t="n">
        <v>48.7920041274246</v>
      </c>
      <c r="D26" s="29" t="n">
        <v>11.9575346134563</v>
      </c>
      <c r="E26" s="29" t="n">
        <v>8.23584159960085</v>
      </c>
      <c r="F26" s="29" t="s">
        <v>19</v>
      </c>
      <c r="G26" s="27" t="n">
        <v>3.72169301385545</v>
      </c>
      <c r="H26" s="27" t="s">
        <v>19</v>
      </c>
    </row>
    <row r="27" s="10" customFormat="true" ht="14.1" hidden="false" customHeight="true" outlineLevel="0" collapsed="false">
      <c r="A27" s="26" t="n">
        <v>1980</v>
      </c>
      <c r="B27" s="29" t="n">
        <v>64.9174706202173</v>
      </c>
      <c r="C27" s="29" t="n">
        <v>45.0240541009034</v>
      </c>
      <c r="D27" s="29" t="n">
        <v>19.8934165193139</v>
      </c>
      <c r="E27" s="29" t="n">
        <v>12.6290162827183</v>
      </c>
      <c r="F27" s="29" t="n">
        <v>2.56694831521433</v>
      </c>
      <c r="G27" s="27" t="n">
        <v>4.69745192138131</v>
      </c>
      <c r="H27" s="27" t="n">
        <v>0</v>
      </c>
    </row>
    <row r="28" s="10" customFormat="true" ht="14.1" hidden="false" customHeight="true" outlineLevel="0" collapsed="false">
      <c r="A28" s="26" t="n">
        <v>1981</v>
      </c>
      <c r="B28" s="29" t="n">
        <v>62.7058197760645</v>
      </c>
      <c r="C28" s="29" t="n">
        <v>44.1976518540434</v>
      </c>
      <c r="D28" s="29" t="n">
        <v>18.5081679220211</v>
      </c>
      <c r="E28" s="29" t="n">
        <v>11.6905013395566</v>
      </c>
      <c r="F28" s="29" t="n">
        <v>1.15435324628346</v>
      </c>
      <c r="G28" s="27" t="n">
        <v>5.66331333618111</v>
      </c>
      <c r="H28" s="27" t="n">
        <v>0</v>
      </c>
    </row>
    <row r="29" s="10" customFormat="true" ht="14.1" hidden="false" customHeight="true" outlineLevel="0" collapsed="false">
      <c r="A29" s="26" t="n">
        <v>1982</v>
      </c>
      <c r="B29" s="29" t="n">
        <v>64.1940432123243</v>
      </c>
      <c r="C29" s="29" t="n">
        <v>44.2419245160222</v>
      </c>
      <c r="D29" s="29" t="n">
        <v>19.9521186963021</v>
      </c>
      <c r="E29" s="29" t="n">
        <v>13.8083717922063</v>
      </c>
      <c r="F29" s="29" t="n">
        <v>0.906272466172927</v>
      </c>
      <c r="G29" s="27" t="n">
        <v>5.23747443792284</v>
      </c>
      <c r="H29" s="27" t="n">
        <v>0</v>
      </c>
      <c r="I29" s="28"/>
    </row>
    <row r="30" s="10" customFormat="true" ht="14.1" hidden="false" customHeight="true" outlineLevel="0" collapsed="false">
      <c r="A30" s="26" t="n">
        <v>1983</v>
      </c>
      <c r="B30" s="29" t="n">
        <v>56.5084333991935</v>
      </c>
      <c r="C30" s="29" t="n">
        <v>40.3619782436056</v>
      </c>
      <c r="D30" s="29" t="n">
        <v>16.1464551555879</v>
      </c>
      <c r="E30" s="29" t="n">
        <v>10.1009607653662</v>
      </c>
      <c r="F30" s="29" t="n">
        <v>1.6101853022715</v>
      </c>
      <c r="G30" s="27" t="n">
        <v>4.43530908795025</v>
      </c>
      <c r="H30" s="27" t="n">
        <v>0</v>
      </c>
      <c r="I30" s="28"/>
    </row>
    <row r="31" s="10" customFormat="true" ht="14.1" hidden="false" customHeight="true" outlineLevel="0" collapsed="false">
      <c r="A31" s="26" t="n">
        <v>1984</v>
      </c>
      <c r="B31" s="29" t="n">
        <v>54.6005984526841</v>
      </c>
      <c r="C31" s="29" t="n">
        <v>40.913744489889</v>
      </c>
      <c r="D31" s="29" t="n">
        <v>13.6868539627951</v>
      </c>
      <c r="E31" s="29" t="n">
        <v>8.49783718406853</v>
      </c>
      <c r="F31" s="29" t="n">
        <v>2.21878383579783</v>
      </c>
      <c r="G31" s="27" t="n">
        <v>2.97023294292879</v>
      </c>
      <c r="H31" s="27" t="n">
        <v>0</v>
      </c>
      <c r="I31" s="28"/>
    </row>
    <row r="32" s="10" customFormat="true" ht="14.1" hidden="false" customHeight="true" outlineLevel="0" collapsed="false">
      <c r="A32" s="26" t="n">
        <v>1985</v>
      </c>
      <c r="B32" s="29" t="n">
        <v>52.756523762216</v>
      </c>
      <c r="C32" s="29" t="n">
        <v>41.4931053880244</v>
      </c>
      <c r="D32" s="29" t="n">
        <v>11.2634183741916</v>
      </c>
      <c r="E32" s="29" t="n">
        <v>5.83925166712454</v>
      </c>
      <c r="F32" s="29" t="n">
        <v>3.21920420758968</v>
      </c>
      <c r="G32" s="27" t="n">
        <v>2.20496249947736</v>
      </c>
      <c r="H32" s="27" t="n">
        <v>0</v>
      </c>
      <c r="I32" s="28"/>
    </row>
    <row r="33" s="10" customFormat="true" ht="14.1" hidden="false" customHeight="true" outlineLevel="0" collapsed="false">
      <c r="A33" s="26" t="n">
        <v>1986</v>
      </c>
      <c r="B33" s="29" t="n">
        <v>65.5443255273016</v>
      </c>
      <c r="C33" s="29" t="n">
        <v>41.1389064994451</v>
      </c>
      <c r="D33" s="29" t="n">
        <v>24.4054190278565</v>
      </c>
      <c r="E33" s="29" t="n">
        <v>9.36850347473876</v>
      </c>
      <c r="F33" s="29" t="n">
        <v>11.8902637117888</v>
      </c>
      <c r="G33" s="27" t="n">
        <v>3.14665184132885</v>
      </c>
      <c r="H33" s="27" t="n">
        <v>0</v>
      </c>
      <c r="I33" s="28"/>
    </row>
    <row r="34" s="10" customFormat="true" ht="14.1" hidden="false" customHeight="true" outlineLevel="0" collapsed="false">
      <c r="A34" s="26" t="n">
        <v>1987</v>
      </c>
      <c r="B34" s="29" t="n">
        <v>69.4696060392548</v>
      </c>
      <c r="C34" s="29" t="n">
        <v>40.8158769237064</v>
      </c>
      <c r="D34" s="29" t="n">
        <v>28.6537291155485</v>
      </c>
      <c r="E34" s="29" t="n">
        <v>11.0500381013752</v>
      </c>
      <c r="F34" s="29" t="n">
        <v>14.0627907516534</v>
      </c>
      <c r="G34" s="27" t="n">
        <v>3.54090026251985</v>
      </c>
      <c r="H34" s="27" t="n">
        <v>0</v>
      </c>
      <c r="I34" s="28"/>
    </row>
    <row r="35" s="10" customFormat="true" ht="14.1" hidden="false" customHeight="true" outlineLevel="0" collapsed="false">
      <c r="A35" s="26" t="n">
        <v>1988</v>
      </c>
      <c r="B35" s="29" t="n">
        <v>59.9471296822461</v>
      </c>
      <c r="C35" s="29" t="n">
        <v>40.9374862658227</v>
      </c>
      <c r="D35" s="29" t="n">
        <v>19.0096434164233</v>
      </c>
      <c r="E35" s="29" t="n">
        <v>6.73157808299029</v>
      </c>
      <c r="F35" s="29" t="n">
        <v>9.52380860590294</v>
      </c>
      <c r="G35" s="27" t="n">
        <v>2.75425672753012</v>
      </c>
      <c r="H35" s="27" t="n">
        <v>0</v>
      </c>
      <c r="I35" s="28"/>
    </row>
    <row r="36" s="10" customFormat="true" ht="14.1" hidden="false" customHeight="true" outlineLevel="0" collapsed="false">
      <c r="A36" s="26" t="n">
        <v>1989</v>
      </c>
      <c r="B36" s="29" t="n">
        <v>48.1533393256414</v>
      </c>
      <c r="C36" s="29" t="n">
        <v>37.9110666765079</v>
      </c>
      <c r="D36" s="29" t="n">
        <v>10.2422726491335</v>
      </c>
      <c r="E36" s="29" t="n">
        <v>1.67157420376601</v>
      </c>
      <c r="F36" s="29" t="n">
        <v>7.82698377701205</v>
      </c>
      <c r="G36" s="27" t="n">
        <v>0.743714668355425</v>
      </c>
      <c r="H36" s="27" t="n">
        <v>0</v>
      </c>
      <c r="I36" s="28"/>
    </row>
    <row r="37" s="10" customFormat="true" ht="14.1" hidden="false" customHeight="true" outlineLevel="0" collapsed="false">
      <c r="A37" s="26" t="n">
        <v>1990</v>
      </c>
      <c r="B37" s="29" t="e">
        <f aca="false"/>
        <v>#DIV/0!</v>
      </c>
      <c r="C37" s="29" t="e">
        <f aca="false"/>
        <v>#DIV/0!</v>
      </c>
      <c r="D37" s="29" t="e">
        <f aca="false"/>
        <v>#DIV/0!</v>
      </c>
      <c r="E37" s="29" t="e">
        <f aca="false"/>
        <v>#DIV/0!</v>
      </c>
      <c r="F37" s="29" t="e">
        <f aca="false"/>
        <v>#DIV/0!</v>
      </c>
      <c r="G37" s="29" t="e">
        <f aca="false"/>
        <v>#DIV/0!</v>
      </c>
      <c r="H37" s="29" t="e">
        <f aca="false"/>
        <v>#DIV/0!</v>
      </c>
    </row>
    <row r="38" s="10" customFormat="true" ht="14.1" hidden="false" customHeight="true" outlineLevel="0" collapsed="false">
      <c r="A38" s="26" t="n">
        <v>1991</v>
      </c>
      <c r="B38" s="29" t="e">
        <f aca="false"/>
        <v>#DIV/0!</v>
      </c>
      <c r="C38" s="29" t="e">
        <f aca="false"/>
        <v>#DIV/0!</v>
      </c>
      <c r="D38" s="29" t="e">
        <f aca="false"/>
        <v>#DIV/0!</v>
      </c>
      <c r="E38" s="29" t="e">
        <f aca="false"/>
        <v>#DIV/0!</v>
      </c>
      <c r="F38" s="29" t="e">
        <f aca="false"/>
        <v>#DIV/0!</v>
      </c>
      <c r="G38" s="29" t="e">
        <f aca="false"/>
        <v>#DIV/0!</v>
      </c>
      <c r="H38" s="29" t="e">
        <f aca="false"/>
        <v>#DIV/0!</v>
      </c>
    </row>
    <row r="39" s="10" customFormat="true" ht="14.1" hidden="false" customHeight="true" outlineLevel="0" collapsed="false">
      <c r="A39" s="26" t="n">
        <v>1992</v>
      </c>
      <c r="B39" s="29" t="e">
        <f aca="false"/>
        <v>#DIV/0!</v>
      </c>
      <c r="C39" s="29" t="e">
        <f aca="false"/>
        <v>#DIV/0!</v>
      </c>
      <c r="D39" s="29" t="e">
        <f aca="false"/>
        <v>#DIV/0!</v>
      </c>
      <c r="E39" s="29" t="e">
        <f aca="false"/>
        <v>#DIV/0!</v>
      </c>
      <c r="F39" s="29" t="e">
        <f aca="false"/>
        <v>#DIV/0!</v>
      </c>
      <c r="G39" s="29" t="e">
        <f aca="false"/>
        <v>#DIV/0!</v>
      </c>
      <c r="H39" s="29" t="e">
        <f aca="false"/>
        <v>#DIV/0!</v>
      </c>
    </row>
    <row r="40" s="10" customFormat="true" ht="14.1" hidden="false" customHeight="true" outlineLevel="0" collapsed="false">
      <c r="A40" s="26" t="n">
        <v>1993</v>
      </c>
      <c r="B40" s="29" t="e">
        <f aca="false"/>
        <v>#DIV/0!</v>
      </c>
      <c r="C40" s="29" t="e">
        <f aca="false"/>
        <v>#DIV/0!</v>
      </c>
      <c r="D40" s="29" t="e">
        <f aca="false"/>
        <v>#DIV/0!</v>
      </c>
      <c r="E40" s="29" t="e">
        <f aca="false"/>
        <v>#DIV/0!</v>
      </c>
      <c r="F40" s="29" t="e">
        <f aca="false"/>
        <v>#DIV/0!</v>
      </c>
      <c r="G40" s="29" t="e">
        <f aca="false"/>
        <v>#DIV/0!</v>
      </c>
      <c r="H40" s="29" t="e">
        <f aca="false"/>
        <v>#DIV/0!</v>
      </c>
    </row>
    <row r="41" s="10" customFormat="true" ht="14.1" hidden="false" customHeight="true" outlineLevel="0" collapsed="false">
      <c r="A41" s="26" t="n">
        <v>1994</v>
      </c>
      <c r="B41" s="29" t="e">
        <f aca="false"/>
        <v>#DIV/0!</v>
      </c>
      <c r="C41" s="29" t="e">
        <f aca="false"/>
        <v>#DIV/0!</v>
      </c>
      <c r="D41" s="29" t="e">
        <f aca="false"/>
        <v>#DIV/0!</v>
      </c>
      <c r="E41" s="29" t="e">
        <f aca="false"/>
        <v>#DIV/0!</v>
      </c>
      <c r="F41" s="29" t="e">
        <f aca="false"/>
        <v>#DIV/0!</v>
      </c>
      <c r="G41" s="29" t="e">
        <f aca="false"/>
        <v>#DIV/0!</v>
      </c>
      <c r="H41" s="29" t="e">
        <f aca="false"/>
        <v>#DIV/0!</v>
      </c>
    </row>
    <row r="42" s="10" customFormat="true" ht="14.1" hidden="false" customHeight="true" outlineLevel="0" collapsed="false">
      <c r="A42" s="26" t="n">
        <v>1995</v>
      </c>
      <c r="B42" s="29" t="e">
        <f aca="false"/>
        <v>#DIV/0!</v>
      </c>
      <c r="C42" s="29" t="e">
        <f aca="false"/>
        <v>#DIV/0!</v>
      </c>
      <c r="D42" s="29" t="e">
        <f aca="false"/>
        <v>#DIV/0!</v>
      </c>
      <c r="E42" s="29" t="e">
        <f aca="false"/>
        <v>#DIV/0!</v>
      </c>
      <c r="F42" s="29" t="e">
        <f aca="false"/>
        <v>#DIV/0!</v>
      </c>
      <c r="G42" s="29" t="e">
        <f aca="false"/>
        <v>#DIV/0!</v>
      </c>
      <c r="H42" s="29" t="e">
        <f aca="false"/>
        <v>#DIV/0!</v>
      </c>
    </row>
    <row r="43" s="10" customFormat="true" ht="14.1" hidden="false" customHeight="true" outlineLevel="0" collapsed="false">
      <c r="A43" s="26" t="n">
        <v>1996</v>
      </c>
      <c r="B43" s="29" t="e">
        <f aca="false"/>
        <v>#DIV/0!</v>
      </c>
      <c r="C43" s="29" t="e">
        <f aca="false"/>
        <v>#DIV/0!</v>
      </c>
      <c r="D43" s="29" t="e">
        <f aca="false"/>
        <v>#DIV/0!</v>
      </c>
      <c r="E43" s="29" t="e">
        <f aca="false"/>
        <v>#DIV/0!</v>
      </c>
      <c r="F43" s="29" t="e">
        <f aca="false"/>
        <v>#DIV/0!</v>
      </c>
      <c r="G43" s="29" t="e">
        <f aca="false"/>
        <v>#DIV/0!</v>
      </c>
      <c r="H43" s="29" t="e">
        <f aca="false"/>
        <v>#DIV/0!</v>
      </c>
    </row>
    <row r="44" s="10" customFormat="true" ht="14.1" hidden="false" customHeight="true" outlineLevel="0" collapsed="false">
      <c r="A44" s="26" t="n">
        <v>1997</v>
      </c>
      <c r="B44" s="29" t="n">
        <v>39.7945217198952</v>
      </c>
      <c r="C44" s="29" t="n">
        <v>25.3259575308287</v>
      </c>
      <c r="D44" s="29" t="n">
        <v>14.4685641890665</v>
      </c>
      <c r="E44" s="29" t="n">
        <v>2.32004842796429</v>
      </c>
      <c r="F44" s="29" t="n">
        <v>11.8082759117039</v>
      </c>
      <c r="G44" s="29" t="n">
        <v>0.340239849398321</v>
      </c>
      <c r="H44" s="29" t="n">
        <v>0</v>
      </c>
    </row>
    <row r="45" s="10" customFormat="true" ht="14.1" hidden="false" customHeight="true" outlineLevel="0" collapsed="false">
      <c r="A45" s="26" t="s">
        <v>20</v>
      </c>
      <c r="B45" s="29" t="n">
        <v>44.7545817935961</v>
      </c>
      <c r="C45" s="29" t="n">
        <v>27.3902001744462</v>
      </c>
      <c r="D45" s="29" t="n">
        <v>17.3643816191499</v>
      </c>
      <c r="E45" s="29" t="n">
        <v>5.2319347529883</v>
      </c>
      <c r="F45" s="29" t="n">
        <v>10.9528866202853</v>
      </c>
      <c r="G45" s="29" t="n">
        <v>1.17956024587626</v>
      </c>
      <c r="H45" s="29" t="n">
        <v>0</v>
      </c>
    </row>
    <row r="46" s="10" customFormat="true" ht="14.1" hidden="false" customHeight="true" outlineLevel="0" collapsed="false">
      <c r="A46" s="30" t="s">
        <v>21</v>
      </c>
      <c r="B46" s="31" t="n">
        <v>40.169361197066</v>
      </c>
      <c r="C46" s="31" t="n">
        <v>26.0619891403953</v>
      </c>
      <c r="D46" s="31" t="n">
        <v>14.1073720566707</v>
      </c>
      <c r="E46" s="31" t="n">
        <v>4.68404967520503</v>
      </c>
      <c r="F46" s="31" t="n">
        <v>9.38918349891127</v>
      </c>
      <c r="G46" s="31" t="n">
        <v>0.0341388825543969</v>
      </c>
      <c r="H46" s="31" t="n">
        <v>0</v>
      </c>
    </row>
    <row r="47" s="10" customFormat="true" ht="10.5" hidden="false" customHeight="true" outlineLevel="0" collapsed="false">
      <c r="A47" s="32" t="s">
        <v>22</v>
      </c>
      <c r="B47" s="27"/>
      <c r="C47" s="27"/>
      <c r="D47" s="27"/>
      <c r="E47" s="27"/>
      <c r="F47" s="27"/>
      <c r="G47" s="27"/>
      <c r="H47" s="27"/>
    </row>
    <row r="48" s="10" customFormat="true" ht="11.25" hidden="false" customHeight="true" outlineLevel="0" collapsed="false">
      <c r="A48" s="33" t="s">
        <v>23</v>
      </c>
      <c r="B48" s="34"/>
      <c r="C48" s="34"/>
      <c r="D48" s="34"/>
      <c r="E48" s="34"/>
    </row>
    <row r="49" customFormat="false" ht="12.75" hidden="false" customHeight="false" outlineLevel="0" collapsed="false">
      <c r="I49" s="10"/>
    </row>
    <row r="50" customFormat="false" ht="12.75" hidden="false" customHeight="false" outlineLevel="0" collapsed="false">
      <c r="I50" s="35"/>
    </row>
  </sheetData>
  <mergeCells count="1"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2:05:50Z</dcterms:created>
  <dc:creator>INEI</dc:creator>
  <dc:description/>
  <dc:language>en-US</dc:language>
  <cp:lastModifiedBy>INEI</cp:lastModifiedBy>
  <cp:revision>0</cp:revision>
  <dc:subject/>
  <dc:title/>
</cp:coreProperties>
</file>