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2.140  IMPORTACION DE PRINCIPALES PRODUCTOS AGRARIOS, SEGUN </t>
  </si>
  <si>
    <t xml:space="preserve">              PRODUCTOS, 1998-99</t>
  </si>
  <si>
    <t xml:space="preserve">             PRODUCTOS, 1998-99</t>
  </si>
  <si>
    <t xml:space="preserve">1996</t>
  </si>
  <si>
    <t xml:space="preserve">1997</t>
  </si>
  <si>
    <t xml:space="preserve">1998</t>
  </si>
  <si>
    <t xml:space="preserve">1999</t>
  </si>
  <si>
    <t xml:space="preserve">…Conclusión</t>
  </si>
  <si>
    <t xml:space="preserve">PRODUCTOS</t>
  </si>
  <si>
    <t xml:space="preserve">VOLU-</t>
  </si>
  <si>
    <t xml:space="preserve">Valor FOB</t>
  </si>
  <si>
    <t xml:space="preserve">Valor CIF</t>
  </si>
  <si>
    <t xml:space="preserve">MEN (t)</t>
  </si>
  <si>
    <t xml:space="preserve">Miles de US$</t>
  </si>
  <si>
    <t xml:space="preserve">TOTAL</t>
  </si>
  <si>
    <t xml:space="preserve">Miles de $</t>
  </si>
  <si>
    <t xml:space="preserve">AGRICOLA</t>
  </si>
  <si>
    <t xml:space="preserve">Algodón</t>
  </si>
  <si>
    <t xml:space="preserve">Arroz</t>
  </si>
  <si>
    <t xml:space="preserve">    Algodón pima y supima</t>
  </si>
  <si>
    <t xml:space="preserve">    Arroz cáscara</t>
  </si>
  <si>
    <t xml:space="preserve">    L.d. tipos de algodón sin cardar</t>
  </si>
  <si>
    <t xml:space="preserve">    Arroz descascarillado</t>
  </si>
  <si>
    <t xml:space="preserve">Azúcar</t>
  </si>
  <si>
    <t xml:space="preserve">    Arroz partido</t>
  </si>
  <si>
    <t xml:space="preserve">    Azúcar de caña</t>
  </si>
  <si>
    <t xml:space="preserve">    Arroz semiblanqueado o blanqueado</t>
  </si>
  <si>
    <t xml:space="preserve">    Azúcar los demás</t>
  </si>
  <si>
    <t xml:space="preserve">Arvejas</t>
  </si>
  <si>
    <t xml:space="preserve">Duraznos preparados</t>
  </si>
  <si>
    <t xml:space="preserve">    Arvejas enteras</t>
  </si>
  <si>
    <t xml:space="preserve">Harina de trigo</t>
  </si>
  <si>
    <t xml:space="preserve">    Arvejas partidas</t>
  </si>
  <si>
    <t xml:space="preserve">Lactosueros</t>
  </si>
  <si>
    <t xml:space="preserve">Avena</t>
  </si>
  <si>
    <t xml:space="preserve">    Lactosuero incluso concentrado</t>
  </si>
  <si>
    <t xml:space="preserve">…</t>
  </si>
  <si>
    <t xml:space="preserve">   Avena, excepto para siembra</t>
  </si>
  <si>
    <t xml:space="preserve">    L.d. lactosueros</t>
  </si>
  <si>
    <t xml:space="preserve">   Granos aplastados o en copos</t>
  </si>
  <si>
    <t xml:space="preserve">Leche</t>
  </si>
  <si>
    <t xml:space="preserve">   Avena mondada</t>
  </si>
  <si>
    <t xml:space="preserve">    Leche condensada</t>
  </si>
  <si>
    <t xml:space="preserve">   Grañones y sémola de avena</t>
  </si>
  <si>
    <t xml:space="preserve">    L. d. lehes azucaradas</t>
  </si>
  <si>
    <t xml:space="preserve">Cacao en grano</t>
  </si>
  <si>
    <t xml:space="preserve">    Leche en polvo las demás</t>
  </si>
  <si>
    <t xml:space="preserve">Canelas</t>
  </si>
  <si>
    <t xml:space="preserve">    Leche en polvo sin azucarar</t>
  </si>
  <si>
    <t xml:space="preserve">    Canelas y flores del canelero s/ triturar</t>
  </si>
  <si>
    <t xml:space="preserve">    Leche en polvo </t>
  </si>
  <si>
    <t xml:space="preserve">    Canelas y flores del canelero triturado</t>
  </si>
  <si>
    <t xml:space="preserve">    Leche evaporada</t>
  </si>
  <si>
    <t xml:space="preserve">Cebada excepto para siembra</t>
  </si>
  <si>
    <t xml:space="preserve">    L.d. leches concentradas s/azucarar</t>
  </si>
  <si>
    <t xml:space="preserve">Ciruelas</t>
  </si>
  <si>
    <t xml:space="preserve">Yogurt</t>
  </si>
  <si>
    <t xml:space="preserve">    Ciruelas secas</t>
  </si>
  <si>
    <t xml:space="preserve">    Yogurt aromatizado-kefir</t>
  </si>
  <si>
    <t xml:space="preserve">    Ciruelas y endriones frescos</t>
  </si>
  <si>
    <t xml:space="preserve">    L.d. yogurts </t>
  </si>
  <si>
    <t xml:space="preserve">Duraznos o melocotones</t>
  </si>
  <si>
    <t xml:space="preserve">Suero</t>
  </si>
  <si>
    <t xml:space="preserve">Frijoles, excepto para siembra</t>
  </si>
  <si>
    <t xml:space="preserve">    Suero de mantequilla aromatizado-Kefir</t>
  </si>
  <si>
    <t xml:space="preserve">Lentejas y lentejones secos</t>
  </si>
  <si>
    <t xml:space="preserve">    Suero de mantequilla </t>
  </si>
  <si>
    <t xml:space="preserve">Maíz</t>
  </si>
  <si>
    <t xml:space="preserve">    L.d. sueros de mantequilla y  materias grasas</t>
  </si>
  <si>
    <t xml:space="preserve">    Maíz amarillo duro</t>
  </si>
  <si>
    <t xml:space="preserve">Mantequilla</t>
  </si>
  <si>
    <t xml:space="preserve">    Maíz amarillo tipo pop corn</t>
  </si>
  <si>
    <t xml:space="preserve">    Mantequilla fresca, salada o fundida</t>
  </si>
  <si>
    <t xml:space="preserve">Manzanas frescas</t>
  </si>
  <si>
    <t xml:space="preserve">    Mantequilla deshidratada (GAL)</t>
  </si>
  <si>
    <t xml:space="preserve">Naranjas frescas o secas</t>
  </si>
  <si>
    <t xml:space="preserve">    L.d. mantequillas y demás materias grasas </t>
  </si>
  <si>
    <t xml:space="preserve">Pasas</t>
  </si>
  <si>
    <t xml:space="preserve">Queso</t>
  </si>
  <si>
    <t xml:space="preserve">Peras</t>
  </si>
  <si>
    <t xml:space="preserve">    Queso de pasta azul</t>
  </si>
  <si>
    <t xml:space="preserve">Pimienta</t>
  </si>
  <si>
    <t xml:space="preserve">    Queso en pasta dura tipo gruyere</t>
  </si>
  <si>
    <t xml:space="preserve">    Pimienta sin triturar</t>
  </si>
  <si>
    <t xml:space="preserve">    Queso en pasta semidura</t>
  </si>
  <si>
    <t xml:space="preserve">    Pimienta triturada</t>
  </si>
  <si>
    <t xml:space="preserve">    Queso fresco</t>
  </si>
  <si>
    <t xml:space="preserve">Quinua</t>
  </si>
  <si>
    <t xml:space="preserve">    Queso fundido</t>
  </si>
  <si>
    <t xml:space="preserve">Semillas de comino</t>
  </si>
  <si>
    <t xml:space="preserve">    Queso pasta blanda, excepto tipo colonia</t>
  </si>
  <si>
    <t xml:space="preserve">Semillas de hortalizas y legumbres</t>
  </si>
  <si>
    <t xml:space="preserve">    Queso rallado o polvo</t>
  </si>
  <si>
    <t xml:space="preserve">Sorgo</t>
  </si>
  <si>
    <t xml:space="preserve">    L.d. quesos</t>
  </si>
  <si>
    <t xml:space="preserve">   Sorgo grano, excepto para siembra</t>
  </si>
  <si>
    <t xml:space="preserve">Malta</t>
  </si>
  <si>
    <t xml:space="preserve">   Sorgo grano,  para siembra</t>
  </si>
  <si>
    <t xml:space="preserve">    Malta sin tostar</t>
  </si>
  <si>
    <t xml:space="preserve">Soya grano</t>
  </si>
  <si>
    <t xml:space="preserve">    Malta tostada</t>
  </si>
  <si>
    <t xml:space="preserve">-</t>
  </si>
  <si>
    <t xml:space="preserve">Trigo</t>
  </si>
  <si>
    <t xml:space="preserve">Pastas</t>
  </si>
  <si>
    <t xml:space="preserve">    Trigo duro</t>
  </si>
  <si>
    <t xml:space="preserve">    Pastas alimenticias s/coser,c/huevo, otras</t>
  </si>
  <si>
    <t xml:space="preserve">    L.D. trigos, excepto para siembra</t>
  </si>
  <si>
    <t xml:space="preserve">    L.d. pastas alimenticias s/coser</t>
  </si>
  <si>
    <t xml:space="preserve">Uvas</t>
  </si>
  <si>
    <t xml:space="preserve">    Pastas alimenticias rellenas</t>
  </si>
  <si>
    <t xml:space="preserve">PECUARIO</t>
  </si>
  <si>
    <t xml:space="preserve">    L.d. pastas alimenticias</t>
  </si>
  <si>
    <t xml:space="preserve">Carne</t>
  </si>
  <si>
    <t xml:space="preserve">Torta de soya</t>
  </si>
  <si>
    <t xml:space="preserve">Carne de ave</t>
  </si>
  <si>
    <t xml:space="preserve">INSUMOS</t>
  </si>
  <si>
    <t xml:space="preserve">Carne de bovino</t>
  </si>
  <si>
    <t xml:space="preserve">Caucho</t>
  </si>
  <si>
    <t xml:space="preserve">Carne de ovino</t>
  </si>
  <si>
    <t xml:space="preserve">    Caucho técnicamente especificado</t>
  </si>
  <si>
    <t xml:space="preserve">menudencia (mondongo)</t>
  </si>
  <si>
    <t xml:space="preserve">    Hojas ahumadas</t>
  </si>
  <si>
    <t xml:space="preserve">AGROINDUSTRIAL</t>
  </si>
  <si>
    <t xml:space="preserve">    Hojas de crepé</t>
  </si>
  <si>
    <t xml:space="preserve">Aceites</t>
  </si>
  <si>
    <t xml:space="preserve">   Látex de caucho natural</t>
  </si>
  <si>
    <t xml:space="preserve">     Aceite de algodón refinado</t>
  </si>
  <si>
    <t xml:space="preserve">    L.d. formas de caucho natural</t>
  </si>
  <si>
    <t xml:space="preserve">     Aceite de girasol en bruto</t>
  </si>
  <si>
    <t xml:space="preserve">Fertilizantes</t>
  </si>
  <si>
    <t xml:space="preserve">    Aceite de girasol refinado</t>
  </si>
  <si>
    <t xml:space="preserve">    Cloruro de potasio, para uso agrícola</t>
  </si>
  <si>
    <t xml:space="preserve">    Aceite de oliva refinado</t>
  </si>
  <si>
    <t xml:space="preserve">    Fosfato di amonio</t>
  </si>
  <si>
    <t xml:space="preserve">    Aceite de oliva virgen</t>
  </si>
  <si>
    <t xml:space="preserve">    Nitrato de amonio, para uso agrícola</t>
  </si>
  <si>
    <t xml:space="preserve">    Aceite de soya en bruto</t>
  </si>
  <si>
    <t xml:space="preserve">    Sulfato de amonio</t>
  </si>
  <si>
    <t xml:space="preserve">    Aceite de soya en refinado</t>
  </si>
  <si>
    <t xml:space="preserve">    Sulfato de magnesio y potasio</t>
  </si>
  <si>
    <t xml:space="preserve">Continúa…</t>
  </si>
  <si>
    <t xml:space="preserve">    Sulfato de potasio</t>
  </si>
  <si>
    <t xml:space="preserve">    Superfosfato de calcio triple</t>
  </si>
  <si>
    <t xml:space="preserve">    Urea para uso agrícola</t>
  </si>
  <si>
    <t xml:space="preserve">Herbicidas</t>
  </si>
  <si>
    <t xml:space="preserve">FORESTALES</t>
  </si>
  <si>
    <t xml:space="preserve">    Forestales maderables</t>
  </si>
  <si>
    <t xml:space="preserve">    Forestales no maderables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_(\$* #,##0.00_);_(\$* \(#,##0.00\);_(\$* \-??_);_(@_)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b val="true"/>
      <sz val="10"/>
      <name val="Arial Rounded MT Bold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61" xfId="20"/>
    <cellStyle name="Normal_IEC100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true" outlineLevel="0" max="2" min="2" style="0" width="7.42"/>
    <col collapsed="false" customWidth="true" hidden="true" outlineLevel="0" max="3" min="3" style="0" width="10.71"/>
    <col collapsed="false" customWidth="true" hidden="true" outlineLevel="0" max="4" min="4" style="0" width="10.85"/>
    <col collapsed="false" customWidth="true" hidden="true" outlineLevel="0" max="6" min="5" style="0" width="7.85"/>
    <col collapsed="false" customWidth="true" hidden="true" outlineLevel="0" max="7" min="7" style="0" width="7.99"/>
    <col collapsed="false" customWidth="true" hidden="true" outlineLevel="0" max="8" min="8" style="0" width="10.99"/>
    <col collapsed="false" customWidth="true" hidden="true" outlineLevel="0" max="9" min="9" style="0" width="10.56"/>
    <col collapsed="false" customWidth="true" hidden="false" outlineLevel="0" max="15" min="10" style="0" width="10.71"/>
    <col collapsed="false" customWidth="true" hidden="false" outlineLevel="0" max="17" min="17" style="0" width="25.99"/>
    <col collapsed="false" customWidth="false" hidden="true" outlineLevel="0" max="25" min="18" style="0" width="11.05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Q1" s="4" t="s">
        <v>0</v>
      </c>
      <c r="R1" s="4"/>
      <c r="S1" s="4"/>
      <c r="T1" s="4"/>
      <c r="U1" s="4"/>
      <c r="V1" s="4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3"/>
      <c r="H2" s="3"/>
      <c r="I2" s="3"/>
      <c r="Q2" s="4" t="s">
        <v>2</v>
      </c>
      <c r="R2" s="4"/>
      <c r="S2" s="4"/>
      <c r="T2" s="4"/>
      <c r="U2" s="4"/>
      <c r="V2" s="4"/>
    </row>
    <row r="3" s="12" customFormat="true" ht="12" hidden="false" customHeight="true" outlineLevel="0" collapsed="false">
      <c r="A3" s="5"/>
      <c r="B3" s="6" t="s">
        <v>3</v>
      </c>
      <c r="C3" s="7"/>
      <c r="D3" s="8"/>
      <c r="E3" s="7"/>
      <c r="F3" s="7"/>
      <c r="G3" s="6" t="s">
        <v>4</v>
      </c>
      <c r="H3" s="9"/>
      <c r="I3" s="10"/>
      <c r="J3" s="8" t="s">
        <v>5</v>
      </c>
      <c r="K3" s="8"/>
      <c r="L3" s="8"/>
      <c r="M3" s="11" t="s">
        <v>6</v>
      </c>
      <c r="N3" s="11"/>
      <c r="O3" s="11"/>
      <c r="Q3" s="13"/>
      <c r="R3" s="13"/>
      <c r="S3" s="13"/>
      <c r="T3" s="13"/>
      <c r="U3" s="13"/>
      <c r="V3" s="13"/>
      <c r="Y3" s="14" t="s">
        <v>7</v>
      </c>
      <c r="AE3" s="15" t="s">
        <v>7</v>
      </c>
    </row>
    <row r="4" s="12" customFormat="true" ht="12" hidden="false" customHeight="true" outlineLevel="0" collapsed="false">
      <c r="A4" s="16" t="s">
        <v>8</v>
      </c>
      <c r="B4" s="17" t="s">
        <v>9</v>
      </c>
      <c r="C4" s="17" t="s">
        <v>10</v>
      </c>
      <c r="D4" s="18" t="s">
        <v>11</v>
      </c>
      <c r="E4" s="17"/>
      <c r="F4" s="17"/>
      <c r="G4" s="17" t="s">
        <v>9</v>
      </c>
      <c r="H4" s="17" t="s">
        <v>10</v>
      </c>
      <c r="I4" s="19" t="s">
        <v>11</v>
      </c>
      <c r="J4" s="17" t="s">
        <v>9</v>
      </c>
      <c r="K4" s="17" t="s">
        <v>10</v>
      </c>
      <c r="L4" s="17" t="s">
        <v>11</v>
      </c>
      <c r="M4" s="17" t="s">
        <v>9</v>
      </c>
      <c r="N4" s="17" t="s">
        <v>10</v>
      </c>
      <c r="O4" s="19" t="s">
        <v>11</v>
      </c>
      <c r="Q4" s="20"/>
      <c r="R4" s="21" t="s">
        <v>3</v>
      </c>
      <c r="S4" s="21"/>
      <c r="T4" s="21"/>
      <c r="U4" s="21"/>
      <c r="V4" s="21"/>
      <c r="W4" s="6" t="s">
        <v>4</v>
      </c>
      <c r="X4" s="9"/>
      <c r="Y4" s="10"/>
      <c r="Z4" s="22" t="s">
        <v>5</v>
      </c>
      <c r="AA4" s="22"/>
      <c r="AB4" s="22"/>
      <c r="AC4" s="23" t="s">
        <v>6</v>
      </c>
      <c r="AD4" s="23"/>
      <c r="AE4" s="23"/>
    </row>
    <row r="5" s="12" customFormat="true" ht="12" hidden="false" customHeight="true" outlineLevel="0" collapsed="false">
      <c r="A5" s="24"/>
      <c r="B5" s="25" t="s">
        <v>12</v>
      </c>
      <c r="C5" s="25" t="s">
        <v>13</v>
      </c>
      <c r="D5" s="26" t="s">
        <v>13</v>
      </c>
      <c r="E5" s="25"/>
      <c r="F5" s="25"/>
      <c r="G5" s="25" t="s">
        <v>12</v>
      </c>
      <c r="H5" s="25" t="s">
        <v>13</v>
      </c>
      <c r="I5" s="27" t="s">
        <v>13</v>
      </c>
      <c r="J5" s="25" t="s">
        <v>12</v>
      </c>
      <c r="K5" s="25" t="s">
        <v>13</v>
      </c>
      <c r="L5" s="25" t="s">
        <v>13</v>
      </c>
      <c r="M5" s="25" t="s">
        <v>12</v>
      </c>
      <c r="N5" s="25" t="s">
        <v>13</v>
      </c>
      <c r="O5" s="27" t="s">
        <v>13</v>
      </c>
      <c r="Q5" s="16" t="s">
        <v>8</v>
      </c>
      <c r="R5" s="17" t="s">
        <v>9</v>
      </c>
      <c r="S5" s="17" t="s">
        <v>10</v>
      </c>
      <c r="T5" s="17" t="s">
        <v>11</v>
      </c>
      <c r="U5" s="17"/>
      <c r="V5" s="17"/>
      <c r="W5" s="17" t="s">
        <v>9</v>
      </c>
      <c r="X5" s="17" t="s">
        <v>10</v>
      </c>
      <c r="Y5" s="19" t="s">
        <v>11</v>
      </c>
      <c r="Z5" s="28" t="s">
        <v>9</v>
      </c>
      <c r="AA5" s="28" t="s">
        <v>10</v>
      </c>
      <c r="AB5" s="28" t="s">
        <v>11</v>
      </c>
      <c r="AC5" s="28" t="s">
        <v>9</v>
      </c>
      <c r="AD5" s="28" t="s">
        <v>10</v>
      </c>
      <c r="AE5" s="29" t="s">
        <v>11</v>
      </c>
    </row>
    <row r="6" s="12" customFormat="true" ht="9.95" hidden="false" customHeight="true" outlineLevel="0" collapsed="false">
      <c r="A6" s="30" t="s">
        <v>14</v>
      </c>
      <c r="B6" s="31"/>
      <c r="C6" s="32" t="n">
        <v>1110848.5</v>
      </c>
      <c r="D6" s="32" t="n">
        <v>1246460.5</v>
      </c>
      <c r="E6" s="32"/>
      <c r="F6" s="32"/>
      <c r="G6" s="31"/>
      <c r="H6" s="32" t="n">
        <v>1050287.8</v>
      </c>
      <c r="I6" s="32" t="n">
        <v>1181509.2</v>
      </c>
      <c r="J6" s="33"/>
      <c r="K6" s="33" t="n">
        <v>1145499.9</v>
      </c>
      <c r="L6" s="33" t="n">
        <v>1284100.574</v>
      </c>
      <c r="M6" s="33"/>
      <c r="N6" s="33" t="n">
        <v>832221.9</v>
      </c>
      <c r="O6" s="33" t="n">
        <v>942869.807</v>
      </c>
      <c r="Q6" s="24"/>
      <c r="R6" s="25" t="s">
        <v>12</v>
      </c>
      <c r="S6" s="25" t="s">
        <v>13</v>
      </c>
      <c r="T6" s="25" t="s">
        <v>13</v>
      </c>
      <c r="U6" s="25"/>
      <c r="V6" s="25"/>
      <c r="W6" s="25" t="s">
        <v>12</v>
      </c>
      <c r="X6" s="25" t="s">
        <v>13</v>
      </c>
      <c r="Y6" s="27" t="s">
        <v>13</v>
      </c>
      <c r="Z6" s="34" t="s">
        <v>12</v>
      </c>
      <c r="AA6" s="34" t="s">
        <v>15</v>
      </c>
      <c r="AB6" s="34" t="s">
        <v>15</v>
      </c>
      <c r="AC6" s="34" t="s">
        <v>12</v>
      </c>
      <c r="AD6" s="34" t="s">
        <v>15</v>
      </c>
      <c r="AE6" s="35" t="s">
        <v>15</v>
      </c>
    </row>
    <row r="7" s="12" customFormat="true" ht="9.95" hidden="false" customHeight="true" outlineLevel="0" collapsed="false">
      <c r="A7" s="36" t="s">
        <v>16</v>
      </c>
      <c r="B7" s="32"/>
      <c r="C7" s="32" t="n">
        <v>571023.2</v>
      </c>
      <c r="D7" s="32" t="n">
        <v>642187.6</v>
      </c>
      <c r="E7" s="32"/>
      <c r="F7" s="32"/>
      <c r="G7" s="31"/>
      <c r="H7" s="32" t="n">
        <v>460840.6</v>
      </c>
      <c r="I7" s="32" t="n">
        <v>522345.6</v>
      </c>
      <c r="J7" s="37"/>
      <c r="K7" s="33" t="n">
        <v>479892.8</v>
      </c>
      <c r="L7" s="33" t="n">
        <v>541850</v>
      </c>
      <c r="M7" s="33"/>
      <c r="N7" s="33" t="n">
        <v>367218</v>
      </c>
      <c r="O7" s="33" t="n">
        <v>417947.44</v>
      </c>
      <c r="Q7" s="38" t="s">
        <v>17</v>
      </c>
      <c r="R7" s="39"/>
      <c r="S7" s="39" t="n">
        <v>21270</v>
      </c>
      <c r="T7" s="39" t="n">
        <v>23177.1</v>
      </c>
      <c r="U7" s="39"/>
      <c r="V7" s="39"/>
      <c r="W7" s="39"/>
      <c r="X7" s="39" t="n">
        <v>43838.3</v>
      </c>
      <c r="Y7" s="39" t="n">
        <v>47572.9</v>
      </c>
      <c r="Z7" s="37"/>
      <c r="AA7" s="40" t="n">
        <v>78839</v>
      </c>
      <c r="AB7" s="40" t="n">
        <v>84391.7</v>
      </c>
      <c r="AC7" s="40"/>
      <c r="AD7" s="40" t="n">
        <v>62990.5</v>
      </c>
      <c r="AE7" s="40" t="n">
        <v>67942.3</v>
      </c>
    </row>
    <row r="8" s="12" customFormat="true" ht="9.95" hidden="false" customHeight="true" outlineLevel="0" collapsed="false">
      <c r="A8" s="38" t="s">
        <v>18</v>
      </c>
      <c r="B8" s="39" t="n">
        <v>412719</v>
      </c>
      <c r="C8" s="39" t="n">
        <v>142269.8</v>
      </c>
      <c r="D8" s="39" t="n">
        <v>159281.9</v>
      </c>
      <c r="E8" s="39" t="n">
        <v>344.713473331734</v>
      </c>
      <c r="F8" s="39" t="n">
        <v>385.93304403238</v>
      </c>
      <c r="G8" s="39" t="n">
        <v>234213.9</v>
      </c>
      <c r="H8" s="39" t="n">
        <v>82435.6</v>
      </c>
      <c r="I8" s="39" t="n">
        <v>90811.9</v>
      </c>
      <c r="J8" s="37"/>
      <c r="K8" s="40" t="n">
        <v>99043.5</v>
      </c>
      <c r="L8" s="40" t="n">
        <v>106876.7</v>
      </c>
      <c r="M8" s="37"/>
      <c r="N8" s="40" t="n">
        <v>53113.4</v>
      </c>
      <c r="O8" s="40" t="n">
        <v>57719</v>
      </c>
      <c r="P8" s="37"/>
      <c r="Q8" s="38" t="s">
        <v>19</v>
      </c>
      <c r="R8" s="39" t="n">
        <v>150.6</v>
      </c>
      <c r="S8" s="39" t="n">
        <v>282.3</v>
      </c>
      <c r="T8" s="39" t="n">
        <v>301.6</v>
      </c>
      <c r="U8" s="39" t="n">
        <v>1874.50199203187</v>
      </c>
      <c r="V8" s="39" t="n">
        <v>2002.65604249668</v>
      </c>
      <c r="W8" s="39" t="n">
        <v>1465.8</v>
      </c>
      <c r="X8" s="39" t="n">
        <v>3775.9</v>
      </c>
      <c r="Y8" s="39" t="n">
        <v>3970.1</v>
      </c>
      <c r="Z8" s="40" t="n">
        <v>7884.9</v>
      </c>
      <c r="AA8" s="40" t="n">
        <v>18020.8</v>
      </c>
      <c r="AB8" s="40" t="n">
        <v>19011.1</v>
      </c>
      <c r="AC8" s="40" t="n">
        <v>5792.1</v>
      </c>
      <c r="AD8" s="40" t="n">
        <v>12940.2</v>
      </c>
      <c r="AE8" s="40" t="n">
        <v>13587.1</v>
      </c>
    </row>
    <row r="9" s="12" customFormat="true" ht="9.95" hidden="false" customHeight="true" outlineLevel="0" collapsed="false">
      <c r="A9" s="38" t="s">
        <v>20</v>
      </c>
      <c r="B9" s="39" t="n">
        <v>22238.1</v>
      </c>
      <c r="C9" s="39" t="n">
        <v>5177.3</v>
      </c>
      <c r="D9" s="39" t="n">
        <v>5734.1</v>
      </c>
      <c r="E9" s="39" t="n">
        <v>232.812155714742</v>
      </c>
      <c r="F9" s="39" t="n">
        <v>257.850265984954</v>
      </c>
      <c r="G9" s="39" t="n">
        <v>8612.3</v>
      </c>
      <c r="H9" s="39" t="n">
        <v>2334</v>
      </c>
      <c r="I9" s="39" t="n">
        <v>2500.4</v>
      </c>
      <c r="J9" s="40" t="n">
        <v>473.6</v>
      </c>
      <c r="K9" s="40" t="n">
        <v>171.2</v>
      </c>
      <c r="L9" s="40" t="n">
        <v>219.8</v>
      </c>
      <c r="M9" s="40" t="n">
        <v>14.3</v>
      </c>
      <c r="N9" s="40" t="n">
        <v>13.4</v>
      </c>
      <c r="O9" s="40" t="n">
        <v>15.1</v>
      </c>
      <c r="P9" s="40"/>
      <c r="Q9" s="41" t="s">
        <v>21</v>
      </c>
      <c r="R9" s="39" t="n">
        <v>12787.5</v>
      </c>
      <c r="S9" s="39" t="n">
        <v>20987.7</v>
      </c>
      <c r="T9" s="39" t="n">
        <v>22875.5</v>
      </c>
      <c r="U9" s="39" t="n">
        <v>1641.26686217009</v>
      </c>
      <c r="V9" s="39" t="n">
        <v>1788.8954056696</v>
      </c>
      <c r="W9" s="39" t="n">
        <v>24248.9</v>
      </c>
      <c r="X9" s="39" t="n">
        <v>40062.4</v>
      </c>
      <c r="Y9" s="39" t="n">
        <v>43602.8</v>
      </c>
      <c r="Z9" s="40" t="n">
        <v>36637.6</v>
      </c>
      <c r="AA9" s="40" t="n">
        <v>60818.2</v>
      </c>
      <c r="AB9" s="40" t="n">
        <v>65380.6</v>
      </c>
      <c r="AC9" s="40" t="n">
        <v>37755.7</v>
      </c>
      <c r="AD9" s="40" t="n">
        <v>50050.3</v>
      </c>
      <c r="AE9" s="40" t="n">
        <v>54355.2</v>
      </c>
    </row>
    <row r="10" s="12" customFormat="true" ht="9.95" hidden="false" customHeight="true" outlineLevel="0" collapsed="false">
      <c r="A10" s="38" t="s">
        <v>22</v>
      </c>
      <c r="B10" s="39" t="n">
        <v>17155.8</v>
      </c>
      <c r="C10" s="39" t="n">
        <v>6039.7</v>
      </c>
      <c r="D10" s="39" t="n">
        <v>6612.8</v>
      </c>
      <c r="E10" s="39" t="n">
        <v>352.050035556488</v>
      </c>
      <c r="F10" s="39" t="n">
        <v>385.455647652689</v>
      </c>
      <c r="G10" s="39" t="n">
        <v>33782.1</v>
      </c>
      <c r="H10" s="39" t="n">
        <v>12415.9</v>
      </c>
      <c r="I10" s="39" t="n">
        <v>13342</v>
      </c>
      <c r="J10" s="40" t="n">
        <v>59802.7</v>
      </c>
      <c r="K10" s="40" t="n">
        <v>20623.4</v>
      </c>
      <c r="L10" s="40" t="n">
        <v>21976</v>
      </c>
      <c r="M10" s="40" t="n">
        <v>52831.1</v>
      </c>
      <c r="N10" s="40" t="n">
        <v>17091.5</v>
      </c>
      <c r="O10" s="40" t="n">
        <v>18030.8</v>
      </c>
      <c r="P10" s="40"/>
      <c r="Q10" s="41" t="s">
        <v>23</v>
      </c>
      <c r="R10" s="39"/>
      <c r="S10" s="39" t="n">
        <v>104697.7</v>
      </c>
      <c r="T10" s="39" t="n">
        <v>116595.1</v>
      </c>
      <c r="U10" s="39"/>
      <c r="V10" s="39"/>
      <c r="W10" s="39"/>
      <c r="X10" s="39" t="n">
        <v>76647.2</v>
      </c>
      <c r="Y10" s="39" t="n">
        <v>86324.6</v>
      </c>
      <c r="Z10" s="40"/>
      <c r="AA10" s="40" t="n">
        <v>138956.5</v>
      </c>
      <c r="AB10" s="40" t="n">
        <v>157543</v>
      </c>
      <c r="AC10" s="40"/>
      <c r="AD10" s="40" t="n">
        <v>73287</v>
      </c>
      <c r="AE10" s="40" t="n">
        <v>84496.2</v>
      </c>
    </row>
    <row r="11" s="12" customFormat="true" ht="9.95" hidden="false" customHeight="true" outlineLevel="0" collapsed="false">
      <c r="A11" s="38" t="s">
        <v>24</v>
      </c>
      <c r="B11" s="39" t="n">
        <v>663.6</v>
      </c>
      <c r="C11" s="39" t="n">
        <v>299.2</v>
      </c>
      <c r="D11" s="39" t="n">
        <v>330.9</v>
      </c>
      <c r="E11" s="39" t="n">
        <v>450.874020494274</v>
      </c>
      <c r="F11" s="39" t="n">
        <v>498.643761301989</v>
      </c>
      <c r="G11" s="39" t="n">
        <v>109</v>
      </c>
      <c r="H11" s="39" t="n">
        <v>43.1</v>
      </c>
      <c r="I11" s="39" t="n">
        <v>49.8</v>
      </c>
      <c r="J11" s="40" t="n">
        <v>1837.7</v>
      </c>
      <c r="K11" s="40" t="n">
        <v>368</v>
      </c>
      <c r="L11" s="40" t="n">
        <v>417.5</v>
      </c>
      <c r="M11" s="40" t="n">
        <v>2.4</v>
      </c>
      <c r="N11" s="40" t="n">
        <v>0.6</v>
      </c>
      <c r="O11" s="40" t="n">
        <v>1.1</v>
      </c>
      <c r="P11" s="40"/>
      <c r="Q11" s="41" t="s">
        <v>25</v>
      </c>
      <c r="R11" s="39" t="n">
        <v>973.5</v>
      </c>
      <c r="S11" s="39" t="n">
        <v>277.1</v>
      </c>
      <c r="T11" s="39" t="n">
        <v>356.3</v>
      </c>
      <c r="U11" s="39" t="n">
        <v>284.643040575244</v>
      </c>
      <c r="V11" s="39" t="n">
        <v>365.998972778634</v>
      </c>
      <c r="W11" s="39" t="n">
        <v>373.6</v>
      </c>
      <c r="X11" s="39" t="n">
        <v>112.4</v>
      </c>
      <c r="Y11" s="39" t="n">
        <v>130.2</v>
      </c>
      <c r="Z11" s="40" t="n">
        <v>92565.8</v>
      </c>
      <c r="AA11" s="40" t="n">
        <v>24975.1</v>
      </c>
      <c r="AB11" s="40" t="n">
        <v>27940.1</v>
      </c>
      <c r="AC11" s="40" t="n">
        <v>1677.1</v>
      </c>
      <c r="AD11" s="40" t="n">
        <v>298.7</v>
      </c>
      <c r="AE11" s="40" t="n">
        <v>338.7</v>
      </c>
    </row>
    <row r="12" s="12" customFormat="true" ht="9.95" hidden="false" customHeight="true" outlineLevel="0" collapsed="false">
      <c r="A12" s="38" t="s">
        <v>26</v>
      </c>
      <c r="B12" s="39" t="n">
        <v>372661.5</v>
      </c>
      <c r="C12" s="39" t="n">
        <v>130753.6</v>
      </c>
      <c r="D12" s="39" t="n">
        <v>146604.1</v>
      </c>
      <c r="E12" s="39" t="n">
        <v>350.864256168131</v>
      </c>
      <c r="F12" s="39" t="n">
        <v>393.397493435732</v>
      </c>
      <c r="G12" s="39" t="n">
        <v>191710.5</v>
      </c>
      <c r="H12" s="39" t="n">
        <v>67642.6</v>
      </c>
      <c r="I12" s="39" t="n">
        <v>74919.7</v>
      </c>
      <c r="J12" s="40" t="n">
        <v>184762.4</v>
      </c>
      <c r="K12" s="40" t="n">
        <v>77880.9</v>
      </c>
      <c r="L12" s="40" t="n">
        <v>84263.4</v>
      </c>
      <c r="M12" s="40" t="n">
        <v>97027.1</v>
      </c>
      <c r="N12" s="40" t="n">
        <v>36007.9</v>
      </c>
      <c r="O12" s="40" t="n">
        <v>39672</v>
      </c>
      <c r="P12" s="40"/>
      <c r="Q12" s="41" t="s">
        <v>27</v>
      </c>
      <c r="R12" s="39" t="n">
        <v>314532.7</v>
      </c>
      <c r="S12" s="39" t="n">
        <v>104420.6</v>
      </c>
      <c r="T12" s="39" t="n">
        <v>116238.8</v>
      </c>
      <c r="U12" s="39" t="n">
        <v>331.986467543756</v>
      </c>
      <c r="V12" s="39" t="n">
        <v>369.560303268945</v>
      </c>
      <c r="W12" s="39" t="n">
        <v>257114.1</v>
      </c>
      <c r="X12" s="39" t="n">
        <v>76534.8</v>
      </c>
      <c r="Y12" s="39" t="n">
        <v>86194.4</v>
      </c>
      <c r="Z12" s="40" t="n">
        <v>407249.8</v>
      </c>
      <c r="AA12" s="40" t="n">
        <v>113981.4</v>
      </c>
      <c r="AB12" s="40" t="n">
        <v>129602.9</v>
      </c>
      <c r="AC12" s="40" t="n">
        <v>343406.4</v>
      </c>
      <c r="AD12" s="40" t="n">
        <v>72988.3</v>
      </c>
      <c r="AE12" s="40" t="n">
        <v>84157.5</v>
      </c>
    </row>
    <row r="13" s="12" customFormat="true" ht="9.95" hidden="false" customHeight="true" outlineLevel="0" collapsed="false">
      <c r="A13" s="38" t="s">
        <v>28</v>
      </c>
      <c r="B13" s="39" t="n">
        <v>19149.1</v>
      </c>
      <c r="C13" s="39" t="n">
        <v>6300.5</v>
      </c>
      <c r="D13" s="39" t="n">
        <v>8116.8</v>
      </c>
      <c r="E13" s="39" t="n">
        <v>329.023296134022</v>
      </c>
      <c r="F13" s="39" t="n">
        <v>423.873706858286</v>
      </c>
      <c r="G13" s="39" t="n">
        <v>25262.9</v>
      </c>
      <c r="H13" s="39" t="n">
        <v>9443.8</v>
      </c>
      <c r="I13" s="39" t="n">
        <v>11890.6</v>
      </c>
      <c r="J13" s="40"/>
      <c r="K13" s="40" t="n">
        <v>11162.6</v>
      </c>
      <c r="L13" s="40" t="n">
        <v>14257.2</v>
      </c>
      <c r="M13" s="40"/>
      <c r="N13" s="40" t="n">
        <v>6416.8</v>
      </c>
      <c r="O13" s="40" t="n">
        <v>8325</v>
      </c>
      <c r="P13" s="40"/>
      <c r="Q13" s="41" t="s">
        <v>29</v>
      </c>
      <c r="R13" s="39" t="n">
        <v>7372.2</v>
      </c>
      <c r="S13" s="39" t="n">
        <v>5960.3</v>
      </c>
      <c r="T13" s="39" t="n">
        <v>6326.1</v>
      </c>
      <c r="U13" s="39" t="n">
        <v>808.483220748216</v>
      </c>
      <c r="V13" s="39" t="n">
        <v>858.10205908684</v>
      </c>
      <c r="W13" s="39" t="n">
        <v>6964.2</v>
      </c>
      <c r="X13" s="39" t="n">
        <v>5319</v>
      </c>
      <c r="Y13" s="39" t="n">
        <v>5613.9</v>
      </c>
      <c r="Z13" s="40" t="n">
        <v>6484.6</v>
      </c>
      <c r="AA13" s="40" t="n">
        <v>5358.5</v>
      </c>
      <c r="AB13" s="40" t="n">
        <v>5638.2</v>
      </c>
      <c r="AC13" s="40" t="n">
        <v>6315.8</v>
      </c>
      <c r="AD13" s="40" t="n">
        <v>5279.4</v>
      </c>
      <c r="AE13" s="40" t="n">
        <v>5520.1</v>
      </c>
    </row>
    <row r="14" s="12" customFormat="true" ht="9.95" hidden="false" customHeight="true" outlineLevel="0" collapsed="false">
      <c r="A14" s="38" t="s">
        <v>30</v>
      </c>
      <c r="B14" s="39" t="n">
        <v>4860.1</v>
      </c>
      <c r="C14" s="39" t="n">
        <v>1297.9</v>
      </c>
      <c r="D14" s="39" t="n">
        <v>1747.7</v>
      </c>
      <c r="E14" s="39" t="n">
        <v>267.052118269171</v>
      </c>
      <c r="F14" s="39" t="n">
        <v>359.601654286949</v>
      </c>
      <c r="G14" s="39" t="n">
        <v>12220.7</v>
      </c>
      <c r="H14" s="39" t="n">
        <v>4306.5</v>
      </c>
      <c r="I14" s="39" t="n">
        <v>5553.8</v>
      </c>
      <c r="J14" s="40" t="n">
        <v>20208.6</v>
      </c>
      <c r="K14" s="40" t="n">
        <v>4210</v>
      </c>
      <c r="L14" s="40" t="n">
        <v>5561.5</v>
      </c>
      <c r="M14" s="40" t="n">
        <v>12102</v>
      </c>
      <c r="N14" s="40" t="n">
        <v>2286.8</v>
      </c>
      <c r="O14" s="40" t="n">
        <v>3117.4</v>
      </c>
      <c r="P14" s="40"/>
      <c r="Q14" s="41" t="s">
        <v>31</v>
      </c>
      <c r="R14" s="39" t="n">
        <v>50520.1</v>
      </c>
      <c r="S14" s="39" t="n">
        <v>14625.7</v>
      </c>
      <c r="T14" s="39" t="n">
        <v>19511.2</v>
      </c>
      <c r="U14" s="39" t="n">
        <v>289.502594017035</v>
      </c>
      <c r="V14" s="39" t="n">
        <v>386.20667813405</v>
      </c>
      <c r="W14" s="39" t="n">
        <v>36938.3</v>
      </c>
      <c r="X14" s="39" t="n">
        <v>10095.9</v>
      </c>
      <c r="Y14" s="39" t="n">
        <v>13262</v>
      </c>
      <c r="Z14" s="40" t="n">
        <v>28404.3</v>
      </c>
      <c r="AA14" s="40" t="n">
        <v>6449.4</v>
      </c>
      <c r="AB14" s="40" t="n">
        <v>8817.4</v>
      </c>
      <c r="AC14" s="40" t="n">
        <v>15668.9</v>
      </c>
      <c r="AD14" s="40" t="n">
        <v>3368.3</v>
      </c>
      <c r="AE14" s="40" t="n">
        <v>4911.5</v>
      </c>
    </row>
    <row r="15" s="12" customFormat="true" ht="9.95" hidden="false" customHeight="true" outlineLevel="0" collapsed="false">
      <c r="A15" s="38" t="s">
        <v>32</v>
      </c>
      <c r="B15" s="39" t="n">
        <v>14289</v>
      </c>
      <c r="C15" s="39" t="n">
        <v>5002.6</v>
      </c>
      <c r="D15" s="39" t="n">
        <v>6369.1</v>
      </c>
      <c r="E15" s="39" t="n">
        <v>350.101476660368</v>
      </c>
      <c r="F15" s="39" t="n">
        <v>445.734481069354</v>
      </c>
      <c r="G15" s="39" t="n">
        <v>13042.2</v>
      </c>
      <c r="H15" s="39" t="n">
        <v>5137.3</v>
      </c>
      <c r="I15" s="39" t="n">
        <v>6336.8</v>
      </c>
      <c r="J15" s="40" t="n">
        <v>22708.1</v>
      </c>
      <c r="K15" s="40" t="n">
        <v>6952.6</v>
      </c>
      <c r="L15" s="40" t="n">
        <v>8695.7</v>
      </c>
      <c r="M15" s="40" t="n">
        <v>15368.5</v>
      </c>
      <c r="N15" s="40" t="n">
        <v>4130</v>
      </c>
      <c r="O15" s="40" t="n">
        <v>5207.6</v>
      </c>
      <c r="P15" s="40"/>
      <c r="Q15" s="41" t="s">
        <v>33</v>
      </c>
      <c r="R15" s="39"/>
      <c r="S15" s="39" t="n">
        <v>1911.4</v>
      </c>
      <c r="T15" s="39" t="n">
        <v>2255.1</v>
      </c>
      <c r="U15" s="39"/>
      <c r="V15" s="39"/>
      <c r="W15" s="39"/>
      <c r="X15" s="39" t="n">
        <v>2012.9</v>
      </c>
      <c r="Y15" s="39" t="n">
        <v>2390.5</v>
      </c>
      <c r="Z15" s="40"/>
      <c r="AA15" s="40" t="n">
        <v>2228.7</v>
      </c>
      <c r="AB15" s="40" t="n">
        <v>2563.8</v>
      </c>
      <c r="AC15" s="40"/>
      <c r="AD15" s="40" t="n">
        <v>3254.2</v>
      </c>
      <c r="AE15" s="40" t="n">
        <v>3689</v>
      </c>
    </row>
    <row r="16" s="12" customFormat="true" ht="9.95" hidden="false" customHeight="true" outlineLevel="0" collapsed="false">
      <c r="A16" s="41" t="s">
        <v>34</v>
      </c>
      <c r="B16" s="39"/>
      <c r="C16" s="39" t="n">
        <v>10268.8</v>
      </c>
      <c r="D16" s="39" t="n">
        <v>12229</v>
      </c>
      <c r="E16" s="39"/>
      <c r="F16" s="39"/>
      <c r="G16" s="39"/>
      <c r="H16" s="39" t="n">
        <v>8167.2</v>
      </c>
      <c r="I16" s="39" t="n">
        <v>9473.2</v>
      </c>
      <c r="J16" s="40"/>
      <c r="K16" s="40" t="n">
        <v>7201.9</v>
      </c>
      <c r="L16" s="40" t="n">
        <v>8536.3</v>
      </c>
      <c r="M16" s="40"/>
      <c r="N16" s="40" t="n">
        <v>6158.9</v>
      </c>
      <c r="O16" s="40" t="n">
        <v>7502.9</v>
      </c>
      <c r="P16" s="40"/>
      <c r="Q16" s="41" t="s">
        <v>35</v>
      </c>
      <c r="R16" s="39" t="n">
        <v>2777.2</v>
      </c>
      <c r="S16" s="39" t="n">
        <v>1813.8</v>
      </c>
      <c r="T16" s="39" t="n">
        <v>2147.5</v>
      </c>
      <c r="U16" s="39" t="n">
        <v>653.103845599885</v>
      </c>
      <c r="V16" s="39" t="n">
        <v>773.260838254357</v>
      </c>
      <c r="W16" s="39" t="s">
        <v>36</v>
      </c>
      <c r="X16" s="39" t="s">
        <v>36</v>
      </c>
      <c r="Y16" s="39" t="s">
        <v>36</v>
      </c>
      <c r="Z16" s="40" t="n">
        <v>3154.6</v>
      </c>
      <c r="AA16" s="40" t="n">
        <v>1964.1</v>
      </c>
      <c r="AB16" s="40" t="n">
        <v>2266.7</v>
      </c>
      <c r="AC16" s="40" t="n">
        <v>4362</v>
      </c>
      <c r="AD16" s="40" t="n">
        <v>2405</v>
      </c>
      <c r="AE16" s="40" t="n">
        <v>2765.6</v>
      </c>
    </row>
    <row r="17" s="12" customFormat="true" ht="9.95" hidden="false" customHeight="true" outlineLevel="0" collapsed="false">
      <c r="A17" s="41" t="s">
        <v>37</v>
      </c>
      <c r="B17" s="39" t="n">
        <v>7028.4</v>
      </c>
      <c r="C17" s="39" t="n">
        <v>1762.8</v>
      </c>
      <c r="D17" s="39" t="n">
        <v>2242</v>
      </c>
      <c r="E17" s="39" t="n">
        <v>250.810995390131</v>
      </c>
      <c r="F17" s="39" t="n">
        <v>318.991520118377</v>
      </c>
      <c r="G17" s="39" t="n">
        <v>9861</v>
      </c>
      <c r="H17" s="39" t="n">
        <v>1730.2</v>
      </c>
      <c r="I17" s="39" t="n">
        <v>2177.6</v>
      </c>
      <c r="J17" s="40" t="n">
        <v>11531.3</v>
      </c>
      <c r="K17" s="40" t="n">
        <v>1178.7</v>
      </c>
      <c r="L17" s="40" t="n">
        <v>1638.9</v>
      </c>
      <c r="M17" s="40" t="n">
        <v>18888.1</v>
      </c>
      <c r="N17" s="40" t="n">
        <v>1816.1</v>
      </c>
      <c r="O17" s="40" t="n">
        <v>2500.3</v>
      </c>
      <c r="P17" s="40"/>
      <c r="Q17" s="41" t="s">
        <v>38</v>
      </c>
      <c r="R17" s="39" t="n">
        <v>78</v>
      </c>
      <c r="S17" s="39" t="n">
        <v>97.6</v>
      </c>
      <c r="T17" s="39" t="n">
        <v>107.6</v>
      </c>
      <c r="U17" s="39" t="n">
        <v>1251.28205128205</v>
      </c>
      <c r="V17" s="39" t="n">
        <v>1379.48717948718</v>
      </c>
      <c r="W17" s="39" t="s">
        <v>36</v>
      </c>
      <c r="X17" s="39" t="s">
        <v>36</v>
      </c>
      <c r="Y17" s="39" t="s">
        <v>36</v>
      </c>
      <c r="Z17" s="40" t="n">
        <v>337.7</v>
      </c>
      <c r="AA17" s="40" t="n">
        <v>264.6</v>
      </c>
      <c r="AB17" s="40" t="n">
        <v>297.1</v>
      </c>
      <c r="AC17" s="40" t="n">
        <v>733.7</v>
      </c>
      <c r="AD17" s="40" t="n">
        <v>849.2</v>
      </c>
      <c r="AE17" s="40" t="n">
        <v>923.4</v>
      </c>
    </row>
    <row r="18" s="12" customFormat="true" ht="9.95" hidden="false" customHeight="true" outlineLevel="0" collapsed="false">
      <c r="A18" s="41" t="s">
        <v>39</v>
      </c>
      <c r="B18" s="39" t="n">
        <v>20824.8</v>
      </c>
      <c r="C18" s="39" t="n">
        <v>7784.4</v>
      </c>
      <c r="D18" s="39" t="n">
        <v>8886.5</v>
      </c>
      <c r="E18" s="39" t="n">
        <v>373.804310245477</v>
      </c>
      <c r="F18" s="39" t="n">
        <v>426.726787292075</v>
      </c>
      <c r="G18" s="39" t="n">
        <v>17870.4</v>
      </c>
      <c r="H18" s="39" t="n">
        <v>6100.3</v>
      </c>
      <c r="I18" s="39" t="n">
        <v>6827</v>
      </c>
      <c r="J18" s="40" t="n">
        <v>49.6</v>
      </c>
      <c r="K18" s="40" t="n">
        <v>17.5</v>
      </c>
      <c r="L18" s="40" t="n">
        <v>19.7</v>
      </c>
      <c r="M18" s="40" t="n">
        <v>174.2</v>
      </c>
      <c r="N18" s="40" t="n">
        <v>42.3</v>
      </c>
      <c r="O18" s="40" t="n">
        <v>51.9</v>
      </c>
      <c r="P18" s="40"/>
      <c r="Q18" s="41" t="s">
        <v>40</v>
      </c>
      <c r="R18" s="39"/>
      <c r="S18" s="39" t="n">
        <v>105982.4</v>
      </c>
      <c r="T18" s="39" t="n">
        <v>113341.2</v>
      </c>
      <c r="U18" s="39"/>
      <c r="V18" s="39"/>
      <c r="W18" s="39"/>
      <c r="X18" s="39" t="n">
        <v>96374.7</v>
      </c>
      <c r="Y18" s="39" t="n">
        <v>103448.8</v>
      </c>
      <c r="Z18" s="40"/>
      <c r="AA18" s="40" t="n">
        <v>78018</v>
      </c>
      <c r="AB18" s="40" t="n">
        <v>83942.1</v>
      </c>
      <c r="AC18" s="40"/>
      <c r="AD18" s="40" t="n">
        <v>57593.3</v>
      </c>
      <c r="AE18" s="40" t="n">
        <v>61766.7</v>
      </c>
    </row>
    <row r="19" s="12" customFormat="true" ht="9.95" hidden="false" customHeight="true" outlineLevel="0" collapsed="false">
      <c r="A19" s="41" t="s">
        <v>41</v>
      </c>
      <c r="B19" s="39" t="n">
        <v>2302.6</v>
      </c>
      <c r="C19" s="39" t="n">
        <v>720.6</v>
      </c>
      <c r="D19" s="39" t="n">
        <v>1099.4</v>
      </c>
      <c r="E19" s="39" t="n">
        <v>312.950577607922</v>
      </c>
      <c r="F19" s="39" t="n">
        <v>477.460262312169</v>
      </c>
      <c r="G19" s="39" t="n">
        <v>756.4</v>
      </c>
      <c r="H19" s="39" t="n">
        <v>302.5</v>
      </c>
      <c r="I19" s="39" t="n">
        <v>424.9</v>
      </c>
      <c r="J19" s="40" t="n">
        <v>20172.1</v>
      </c>
      <c r="K19" s="40" t="n">
        <v>6005.7</v>
      </c>
      <c r="L19" s="40" t="n">
        <v>6877.7</v>
      </c>
      <c r="M19" s="40" t="n">
        <v>16529.2</v>
      </c>
      <c r="N19" s="40" t="n">
        <v>4300.5</v>
      </c>
      <c r="O19" s="40" t="n">
        <v>4950.7</v>
      </c>
      <c r="P19" s="40"/>
      <c r="Q19" s="41" t="s">
        <v>42</v>
      </c>
      <c r="R19" s="39" t="n">
        <v>654.8</v>
      </c>
      <c r="S19" s="39" t="n">
        <v>762</v>
      </c>
      <c r="T19" s="39" t="n">
        <v>811.8</v>
      </c>
      <c r="U19" s="39" t="n">
        <v>1163.71411117899</v>
      </c>
      <c r="V19" s="39" t="n">
        <v>1239.76786805131</v>
      </c>
      <c r="W19" s="39" t="n">
        <v>328.3</v>
      </c>
      <c r="X19" s="39" t="n">
        <v>448.1</v>
      </c>
      <c r="Y19" s="39" t="n">
        <v>468</v>
      </c>
      <c r="Z19" s="40" t="n">
        <v>484.7</v>
      </c>
      <c r="AA19" s="40" t="n">
        <v>482.5</v>
      </c>
      <c r="AB19" s="40" t="n">
        <v>513.5</v>
      </c>
      <c r="AC19" s="40" t="n">
        <v>230.1</v>
      </c>
      <c r="AD19" s="40" t="n">
        <v>221.3</v>
      </c>
      <c r="AE19" s="40" t="n">
        <v>228.4</v>
      </c>
    </row>
    <row r="20" s="12" customFormat="true" ht="9.95" hidden="false" customHeight="true" outlineLevel="0" collapsed="false">
      <c r="A20" s="41" t="s">
        <v>43</v>
      </c>
      <c r="B20" s="39" t="n">
        <v>0.4</v>
      </c>
      <c r="C20" s="39" t="n">
        <v>1</v>
      </c>
      <c r="D20" s="39" t="n">
        <v>1.1</v>
      </c>
      <c r="E20" s="39" t="n">
        <v>2500</v>
      </c>
      <c r="F20" s="39" t="n">
        <v>2750</v>
      </c>
      <c r="G20" s="39" t="n">
        <v>105.8</v>
      </c>
      <c r="H20" s="39" t="n">
        <v>34.2</v>
      </c>
      <c r="I20" s="39" t="n">
        <v>43.7</v>
      </c>
      <c r="J20" s="40" t="s">
        <v>36</v>
      </c>
      <c r="K20" s="40" t="s">
        <v>36</v>
      </c>
      <c r="L20" s="40" t="s">
        <v>36</v>
      </c>
      <c r="M20" s="40" t="s">
        <v>36</v>
      </c>
      <c r="N20" s="40" t="s">
        <v>36</v>
      </c>
      <c r="O20" s="40" t="s">
        <v>36</v>
      </c>
      <c r="P20" s="40"/>
      <c r="Q20" s="41" t="s">
        <v>44</v>
      </c>
      <c r="R20" s="39" t="n">
        <v>166.4</v>
      </c>
      <c r="S20" s="39" t="n">
        <v>174.6</v>
      </c>
      <c r="T20" s="39" t="n">
        <v>183.7</v>
      </c>
      <c r="U20" s="39" t="n">
        <v>1049.27884615385</v>
      </c>
      <c r="V20" s="39" t="n">
        <v>1103.96634615385</v>
      </c>
      <c r="W20" s="39" t="n">
        <v>399</v>
      </c>
      <c r="X20" s="39" t="n">
        <v>301.7</v>
      </c>
      <c r="Y20" s="39" t="n">
        <v>327.8</v>
      </c>
      <c r="Z20" s="40" t="n">
        <v>308.1</v>
      </c>
      <c r="AA20" s="40" t="n">
        <v>317.2</v>
      </c>
      <c r="AB20" s="40" t="n">
        <v>334.8</v>
      </c>
      <c r="AC20" s="40" t="n">
        <v>227.1</v>
      </c>
      <c r="AD20" s="40" t="n">
        <v>234.7</v>
      </c>
      <c r="AE20" s="40" t="n">
        <v>248.6</v>
      </c>
    </row>
    <row r="21" s="12" customFormat="true" ht="9.95" hidden="false" customHeight="true" outlineLevel="0" collapsed="false">
      <c r="A21" s="41" t="s">
        <v>45</v>
      </c>
      <c r="B21" s="39" t="n">
        <v>331.3</v>
      </c>
      <c r="C21" s="39" t="n">
        <v>422.3</v>
      </c>
      <c r="D21" s="39" t="n">
        <v>443.2</v>
      </c>
      <c r="E21" s="39" t="n">
        <v>1274.67552067612</v>
      </c>
      <c r="F21" s="39" t="n">
        <v>1337.76033806218</v>
      </c>
      <c r="G21" s="39" t="n">
        <v>153.7</v>
      </c>
      <c r="H21" s="39" t="n">
        <v>229.3</v>
      </c>
      <c r="I21" s="39" t="n">
        <v>237.5</v>
      </c>
      <c r="J21" s="40" t="s">
        <v>36</v>
      </c>
      <c r="K21" s="40" t="s">
        <v>36</v>
      </c>
      <c r="L21" s="40" t="s">
        <v>36</v>
      </c>
      <c r="M21" s="40" t="n">
        <v>1339.9</v>
      </c>
      <c r="N21" s="40" t="n">
        <v>1423.5</v>
      </c>
      <c r="O21" s="40" t="n">
        <v>1475.05</v>
      </c>
      <c r="P21" s="40"/>
      <c r="Q21" s="41" t="s">
        <v>46</v>
      </c>
      <c r="R21" s="39" t="n">
        <v>11976.4</v>
      </c>
      <c r="S21" s="39" t="n">
        <v>25399</v>
      </c>
      <c r="T21" s="39" t="n">
        <v>27111.8</v>
      </c>
      <c r="U21" s="39" t="n">
        <v>2120.754149828</v>
      </c>
      <c r="V21" s="39" t="n">
        <v>2263.76874519889</v>
      </c>
      <c r="W21" s="39" t="n">
        <v>13221.7</v>
      </c>
      <c r="X21" s="39" t="n">
        <v>24640.2</v>
      </c>
      <c r="Y21" s="39" t="n">
        <v>26473.8</v>
      </c>
      <c r="Z21" s="40" t="n">
        <v>10189.5</v>
      </c>
      <c r="AA21" s="40" t="n">
        <v>16847.2</v>
      </c>
      <c r="AB21" s="40" t="n">
        <v>18094.4</v>
      </c>
      <c r="AC21" s="40" t="n">
        <v>3144.8</v>
      </c>
      <c r="AD21" s="40" t="n">
        <v>4739.5</v>
      </c>
      <c r="AE21" s="40" t="n">
        <v>5084.7</v>
      </c>
    </row>
    <row r="22" s="12" customFormat="true" ht="9.95" hidden="false" customHeight="true" outlineLevel="0" collapsed="false">
      <c r="A22" s="41" t="s">
        <v>47</v>
      </c>
      <c r="B22" s="39"/>
      <c r="C22" s="39" t="n">
        <v>1675</v>
      </c>
      <c r="D22" s="39" t="n">
        <v>1897.2</v>
      </c>
      <c r="E22" s="39"/>
      <c r="F22" s="39"/>
      <c r="G22" s="39"/>
      <c r="H22" s="39" t="n">
        <v>2418.3</v>
      </c>
      <c r="I22" s="39" t="n">
        <v>2682.2</v>
      </c>
      <c r="J22" s="40"/>
      <c r="K22" s="40" t="n">
        <v>2516.1</v>
      </c>
      <c r="L22" s="40" t="n">
        <v>2693.6</v>
      </c>
      <c r="M22" s="40"/>
      <c r="N22" s="40" t="n">
        <v>2770</v>
      </c>
      <c r="O22" s="40" t="n">
        <v>2934.9</v>
      </c>
      <c r="P22" s="40"/>
      <c r="Q22" s="41" t="s">
        <v>48</v>
      </c>
      <c r="R22" s="39" t="n">
        <v>23512.7</v>
      </c>
      <c r="S22" s="39" t="n">
        <v>49780.4</v>
      </c>
      <c r="T22" s="39" t="n">
        <v>53042.5</v>
      </c>
      <c r="U22" s="39" t="n">
        <v>2117.17072050424</v>
      </c>
      <c r="V22" s="39" t="n">
        <v>2255.90850901853</v>
      </c>
      <c r="W22" s="39" t="n">
        <v>19342.5</v>
      </c>
      <c r="X22" s="39" t="n">
        <v>37941.3</v>
      </c>
      <c r="Y22" s="39" t="n">
        <v>40562.2</v>
      </c>
      <c r="Z22" s="40" t="n">
        <v>16537.6</v>
      </c>
      <c r="AA22" s="40" t="n">
        <v>31024</v>
      </c>
      <c r="AB22" s="40" t="n">
        <v>33238.3</v>
      </c>
      <c r="AC22" s="40" t="n">
        <v>20214.3</v>
      </c>
      <c r="AD22" s="40" t="n">
        <v>31723.8</v>
      </c>
      <c r="AE22" s="40" t="n">
        <v>33844.9</v>
      </c>
    </row>
    <row r="23" s="12" customFormat="true" ht="9.95" hidden="false" customHeight="true" outlineLevel="0" collapsed="false">
      <c r="A23" s="41" t="s">
        <v>49</v>
      </c>
      <c r="B23" s="39" t="n">
        <v>605.8</v>
      </c>
      <c r="C23" s="39" t="n">
        <v>1520.3</v>
      </c>
      <c r="D23" s="39" t="n">
        <v>1728.8</v>
      </c>
      <c r="E23" s="39" t="n">
        <v>2509.57411687025</v>
      </c>
      <c r="F23" s="39" t="n">
        <v>2853.74711125784</v>
      </c>
      <c r="G23" s="39" t="n">
        <v>936.7</v>
      </c>
      <c r="H23" s="39" t="n">
        <v>2283</v>
      </c>
      <c r="I23" s="39" t="n">
        <v>2536.5</v>
      </c>
      <c r="J23" s="40" t="n">
        <v>640.8</v>
      </c>
      <c r="K23" s="40" t="n">
        <v>2346.2</v>
      </c>
      <c r="L23" s="40" t="n">
        <v>2511.1</v>
      </c>
      <c r="M23" s="40" t="n">
        <v>620</v>
      </c>
      <c r="N23" s="40" t="n">
        <v>2704</v>
      </c>
      <c r="O23" s="40" t="n">
        <v>2864.4</v>
      </c>
      <c r="P23" s="40"/>
      <c r="Q23" s="41" t="s">
        <v>50</v>
      </c>
      <c r="R23" s="42" t="n">
        <v>9430.8</v>
      </c>
      <c r="S23" s="39" t="n">
        <v>19716.3</v>
      </c>
      <c r="T23" s="39" t="n">
        <v>21036.6</v>
      </c>
      <c r="U23" s="39" t="n">
        <v>2090.62857869958</v>
      </c>
      <c r="V23" s="39" t="n">
        <v>2230.62730627306</v>
      </c>
      <c r="W23" s="39" t="n">
        <v>12207.2</v>
      </c>
      <c r="X23" s="39" t="n">
        <v>22582.8</v>
      </c>
      <c r="Y23" s="39" t="n">
        <v>24048.6</v>
      </c>
      <c r="Z23" s="40" t="n">
        <v>15325.5</v>
      </c>
      <c r="AA23" s="40" t="n">
        <v>24881.3</v>
      </c>
      <c r="AB23" s="40" t="n">
        <v>26638</v>
      </c>
      <c r="AC23" s="40" t="n">
        <v>13958.9</v>
      </c>
      <c r="AD23" s="40" t="n">
        <v>18732.1</v>
      </c>
      <c r="AE23" s="40" t="n">
        <v>20143.4</v>
      </c>
    </row>
    <row r="24" s="12" customFormat="true" ht="9.95" hidden="false" customHeight="true" outlineLevel="0" collapsed="false">
      <c r="A24" s="41" t="s">
        <v>51</v>
      </c>
      <c r="B24" s="39" t="n">
        <v>49.6</v>
      </c>
      <c r="C24" s="39" t="n">
        <v>154.7</v>
      </c>
      <c r="D24" s="39" t="n">
        <v>168.4</v>
      </c>
      <c r="E24" s="39" t="n">
        <v>3118.95161290323</v>
      </c>
      <c r="F24" s="39" t="n">
        <v>3395.16129032258</v>
      </c>
      <c r="G24" s="39" t="n">
        <v>42.4</v>
      </c>
      <c r="H24" s="39" t="n">
        <v>135.3</v>
      </c>
      <c r="I24" s="39" t="n">
        <v>145.7</v>
      </c>
      <c r="J24" s="40" t="n">
        <v>52.8</v>
      </c>
      <c r="K24" s="40" t="n">
        <v>169.9</v>
      </c>
      <c r="L24" s="40" t="n">
        <v>182.5</v>
      </c>
      <c r="M24" s="40" t="n">
        <v>19.6</v>
      </c>
      <c r="N24" s="40" t="n">
        <v>66</v>
      </c>
      <c r="O24" s="40" t="n">
        <v>70.5</v>
      </c>
      <c r="P24" s="40"/>
      <c r="Q24" s="41" t="s">
        <v>52</v>
      </c>
      <c r="R24" s="39" t="n">
        <v>13524.8</v>
      </c>
      <c r="S24" s="39" t="n">
        <v>10080.1</v>
      </c>
      <c r="T24" s="39" t="n">
        <v>11080.5</v>
      </c>
      <c r="U24" s="39" t="n">
        <v>745.304921329706</v>
      </c>
      <c r="V24" s="39" t="n">
        <v>819.272743404708</v>
      </c>
      <c r="W24" s="39" t="n">
        <v>13784.1</v>
      </c>
      <c r="X24" s="39" t="n">
        <v>9767</v>
      </c>
      <c r="Y24" s="39" t="n">
        <v>10809.6</v>
      </c>
      <c r="Z24" s="40" t="n">
        <v>5842.6</v>
      </c>
      <c r="AA24" s="40" t="n">
        <v>4361.8</v>
      </c>
      <c r="AB24" s="40" t="n">
        <v>5014.3</v>
      </c>
      <c r="AC24" s="40" t="n">
        <v>2076</v>
      </c>
      <c r="AD24" s="40" t="n">
        <v>1859</v>
      </c>
      <c r="AE24" s="40" t="n">
        <v>2128.1</v>
      </c>
    </row>
    <row r="25" s="12" customFormat="true" ht="9.95" hidden="false" customHeight="true" outlineLevel="0" collapsed="false">
      <c r="A25" s="41" t="s">
        <v>53</v>
      </c>
      <c r="B25" s="39" t="n">
        <v>55350.1</v>
      </c>
      <c r="C25" s="39" t="n">
        <v>12031.8</v>
      </c>
      <c r="D25" s="39" t="n">
        <v>14189.2</v>
      </c>
      <c r="E25" s="39" t="n">
        <v>217.376301036493</v>
      </c>
      <c r="F25" s="39" t="n">
        <v>256.353647057548</v>
      </c>
      <c r="G25" s="39" t="n">
        <v>63845</v>
      </c>
      <c r="H25" s="39" t="n">
        <v>13068.6</v>
      </c>
      <c r="I25" s="39" t="n">
        <v>14872.1</v>
      </c>
      <c r="J25" s="40" t="n">
        <v>68500.3</v>
      </c>
      <c r="K25" s="40" t="n">
        <v>11956</v>
      </c>
      <c r="L25" s="40" t="n">
        <v>13726.2</v>
      </c>
      <c r="M25" s="40" t="n">
        <v>51626.5</v>
      </c>
      <c r="N25" s="40" t="n">
        <v>6549.7</v>
      </c>
      <c r="O25" s="40" t="n">
        <v>7740.5</v>
      </c>
      <c r="P25" s="40"/>
      <c r="Q25" s="41" t="s">
        <v>54</v>
      </c>
      <c r="R25" s="39" t="n">
        <v>56.7</v>
      </c>
      <c r="S25" s="39" t="n">
        <v>70</v>
      </c>
      <c r="T25" s="39" t="n">
        <v>74.3</v>
      </c>
      <c r="U25" s="39" t="n">
        <v>1234.56790123457</v>
      </c>
      <c r="V25" s="39" t="n">
        <v>1310.40564373898</v>
      </c>
      <c r="W25" s="39" t="n">
        <v>1009.9</v>
      </c>
      <c r="X25" s="39" t="n">
        <v>693.6</v>
      </c>
      <c r="Y25" s="39" t="n">
        <v>758.8</v>
      </c>
      <c r="Z25" s="40" t="n">
        <v>84.3</v>
      </c>
      <c r="AA25" s="40" t="n">
        <v>104</v>
      </c>
      <c r="AB25" s="40" t="n">
        <v>108.8</v>
      </c>
      <c r="AC25" s="40" t="n">
        <v>92.8</v>
      </c>
      <c r="AD25" s="40" t="n">
        <v>82.9</v>
      </c>
      <c r="AE25" s="40" t="n">
        <v>88.6</v>
      </c>
    </row>
    <row r="26" s="12" customFormat="true" ht="9.95" hidden="false" customHeight="true" outlineLevel="0" collapsed="false">
      <c r="A26" s="41" t="s">
        <v>55</v>
      </c>
      <c r="B26" s="39"/>
      <c r="C26" s="39" t="n">
        <v>1497.5</v>
      </c>
      <c r="D26" s="39" t="n">
        <v>1567.4</v>
      </c>
      <c r="E26" s="39"/>
      <c r="F26" s="39"/>
      <c r="G26" s="39"/>
      <c r="H26" s="39" t="n">
        <v>1387</v>
      </c>
      <c r="I26" s="39" t="n">
        <v>1452.4</v>
      </c>
      <c r="J26" s="40"/>
      <c r="K26" s="40" t="n">
        <v>1560.1</v>
      </c>
      <c r="L26" s="40" t="n">
        <v>1632.2</v>
      </c>
      <c r="M26" s="40"/>
      <c r="N26" s="40" t="n">
        <v>1485.4</v>
      </c>
      <c r="O26" s="40" t="n">
        <v>1551.7</v>
      </c>
      <c r="P26" s="40"/>
      <c r="Q26" s="41" t="s">
        <v>56</v>
      </c>
      <c r="R26" s="39"/>
      <c r="S26" s="39" t="n">
        <v>59.7</v>
      </c>
      <c r="T26" s="39" t="n">
        <v>76.3</v>
      </c>
      <c r="U26" s="39"/>
      <c r="V26" s="39"/>
      <c r="W26" s="39"/>
      <c r="X26" s="39" t="n">
        <v>126</v>
      </c>
      <c r="Y26" s="39" t="n">
        <v>131.2</v>
      </c>
      <c r="Z26" s="40"/>
      <c r="AA26" s="40" t="n">
        <v>0.2</v>
      </c>
      <c r="AB26" s="40" t="n">
        <v>0.2</v>
      </c>
      <c r="AC26" s="40"/>
      <c r="AD26" s="40" t="n">
        <v>5.8</v>
      </c>
      <c r="AE26" s="40" t="n">
        <v>7.3</v>
      </c>
    </row>
    <row r="27" s="12" customFormat="true" ht="9.95" hidden="false" customHeight="true" outlineLevel="0" collapsed="false">
      <c r="A27" s="41" t="s">
        <v>57</v>
      </c>
      <c r="B27" s="39" t="n">
        <v>836.5</v>
      </c>
      <c r="C27" s="39" t="n">
        <v>932.9</v>
      </c>
      <c r="D27" s="39" t="n">
        <v>965.4</v>
      </c>
      <c r="E27" s="39" t="n">
        <v>1115.24208009564</v>
      </c>
      <c r="F27" s="39" t="n">
        <v>1154.09444112373</v>
      </c>
      <c r="G27" s="39" t="n">
        <v>1141.3</v>
      </c>
      <c r="H27" s="39" t="n">
        <v>1006.8</v>
      </c>
      <c r="I27" s="39" t="n">
        <v>1045.4</v>
      </c>
      <c r="J27" s="40" t="n">
        <v>1198.7</v>
      </c>
      <c r="K27" s="40" t="n">
        <v>990.2</v>
      </c>
      <c r="L27" s="40" t="n">
        <v>1027.4</v>
      </c>
      <c r="M27" s="40" t="n">
        <v>1105.7</v>
      </c>
      <c r="N27" s="40" t="n">
        <v>1016</v>
      </c>
      <c r="O27" s="40" t="n">
        <v>1052.7</v>
      </c>
      <c r="P27" s="40"/>
      <c r="Q27" s="41" t="s">
        <v>58</v>
      </c>
      <c r="R27" s="39" t="n">
        <v>61.2</v>
      </c>
      <c r="S27" s="39" t="n">
        <v>59.7</v>
      </c>
      <c r="T27" s="39" t="n">
        <v>76.3</v>
      </c>
      <c r="U27" s="39" t="n">
        <v>975.490196078431</v>
      </c>
      <c r="V27" s="39" t="n">
        <v>1246.73202614379</v>
      </c>
      <c r="W27" s="39" t="n">
        <v>178.7</v>
      </c>
      <c r="X27" s="39" t="n">
        <v>126</v>
      </c>
      <c r="Y27" s="39" t="n">
        <v>131.2</v>
      </c>
      <c r="Z27" s="40" t="n">
        <v>0.1</v>
      </c>
      <c r="AA27" s="40" t="n">
        <v>0.2</v>
      </c>
      <c r="AB27" s="40" t="n">
        <v>0.2</v>
      </c>
      <c r="AC27" s="40" t="n">
        <v>1.7</v>
      </c>
      <c r="AD27" s="40" t="n">
        <v>2.9</v>
      </c>
      <c r="AE27" s="40" t="n">
        <v>3.5</v>
      </c>
    </row>
    <row r="28" s="12" customFormat="true" ht="9.95" hidden="false" customHeight="true" outlineLevel="0" collapsed="false">
      <c r="A28" s="41" t="s">
        <v>59</v>
      </c>
      <c r="B28" s="39" t="n">
        <v>1720.4</v>
      </c>
      <c r="C28" s="39" t="n">
        <v>564.6</v>
      </c>
      <c r="D28" s="39" t="n">
        <v>602</v>
      </c>
      <c r="E28" s="39" t="n">
        <v>328.17949314113</v>
      </c>
      <c r="F28" s="39" t="n">
        <v>349.918623575913</v>
      </c>
      <c r="G28" s="39" t="n">
        <v>1084.8</v>
      </c>
      <c r="H28" s="39" t="n">
        <v>380.2</v>
      </c>
      <c r="I28" s="39" t="n">
        <v>407</v>
      </c>
      <c r="J28" s="40" t="n">
        <v>1570.9</v>
      </c>
      <c r="K28" s="40" t="n">
        <v>569.9</v>
      </c>
      <c r="L28" s="40" t="n">
        <v>604.8</v>
      </c>
      <c r="M28" s="40" t="n">
        <v>1672.7</v>
      </c>
      <c r="N28" s="40" t="n">
        <v>469.4</v>
      </c>
      <c r="O28" s="40" t="n">
        <v>499</v>
      </c>
      <c r="P28" s="40"/>
      <c r="Q28" s="41" t="s">
        <v>60</v>
      </c>
      <c r="R28" s="39" t="n">
        <v>0</v>
      </c>
      <c r="S28" s="39" t="n">
        <v>0</v>
      </c>
      <c r="T28" s="39" t="n">
        <v>0</v>
      </c>
      <c r="U28" s="39"/>
      <c r="V28" s="39"/>
      <c r="W28" s="39"/>
      <c r="X28" s="39"/>
      <c r="Y28" s="39"/>
      <c r="Z28" s="40" t="s">
        <v>36</v>
      </c>
      <c r="AA28" s="40" t="s">
        <v>36</v>
      </c>
      <c r="AB28" s="40" t="s">
        <v>36</v>
      </c>
      <c r="AC28" s="40" t="n">
        <v>1.7</v>
      </c>
      <c r="AD28" s="40" t="n">
        <v>2.9</v>
      </c>
      <c r="AE28" s="40" t="n">
        <v>3.8</v>
      </c>
    </row>
    <row r="29" s="12" customFormat="true" ht="9.95" hidden="false" customHeight="true" outlineLevel="0" collapsed="false">
      <c r="A29" s="41" t="s">
        <v>61</v>
      </c>
      <c r="B29" s="39" t="n">
        <v>2716.8</v>
      </c>
      <c r="C29" s="39" t="n">
        <v>963.9</v>
      </c>
      <c r="D29" s="39" t="n">
        <v>1109.9</v>
      </c>
      <c r="E29" s="39" t="n">
        <v>354.792402826855</v>
      </c>
      <c r="F29" s="39" t="n">
        <v>408.532096584217</v>
      </c>
      <c r="G29" s="39" t="n">
        <v>1688.5</v>
      </c>
      <c r="H29" s="39" t="n">
        <v>574.6</v>
      </c>
      <c r="I29" s="39" t="n">
        <v>640.8</v>
      </c>
      <c r="J29" s="40" t="n">
        <v>2233</v>
      </c>
      <c r="K29" s="40" t="n">
        <v>804.7</v>
      </c>
      <c r="L29" s="40" t="n">
        <v>899.9</v>
      </c>
      <c r="M29" s="40" t="n">
        <v>1682</v>
      </c>
      <c r="N29" s="40" t="n">
        <v>496.9</v>
      </c>
      <c r="O29" s="40" t="n">
        <v>533.4</v>
      </c>
      <c r="P29" s="40"/>
      <c r="Q29" s="41" t="s">
        <v>62</v>
      </c>
      <c r="R29" s="39"/>
      <c r="S29" s="39" t="n">
        <v>937.6</v>
      </c>
      <c r="T29" s="39" t="n">
        <v>1030.4</v>
      </c>
      <c r="U29" s="39" t="e">
        <f aca="false"/>
        <v>#DIV/0!</v>
      </c>
      <c r="V29" s="39" t="e">
        <f aca="false"/>
        <v>#DIV/0!</v>
      </c>
      <c r="W29" s="39"/>
      <c r="X29" s="39" t="n">
        <v>793.8</v>
      </c>
      <c r="Y29" s="39" t="n">
        <v>845.7</v>
      </c>
      <c r="Z29" s="40"/>
      <c r="AA29" s="40" t="n">
        <v>1687.1</v>
      </c>
      <c r="AB29" s="40" t="n">
        <v>1835.1</v>
      </c>
      <c r="AC29" s="40"/>
      <c r="AD29" s="40" t="n">
        <v>2322.6</v>
      </c>
      <c r="AE29" s="40" t="n">
        <v>2505.6</v>
      </c>
    </row>
    <row r="30" s="12" customFormat="true" ht="9.95" hidden="false" customHeight="true" outlineLevel="0" collapsed="false">
      <c r="A30" s="41" t="s">
        <v>63</v>
      </c>
      <c r="B30" s="39" t="n">
        <v>4537.3</v>
      </c>
      <c r="C30" s="39" t="n">
        <v>2104</v>
      </c>
      <c r="D30" s="39" t="n">
        <v>2461.2</v>
      </c>
      <c r="E30" s="39" t="n">
        <v>463.71189914707</v>
      </c>
      <c r="F30" s="39" t="n">
        <v>542.437132215194</v>
      </c>
      <c r="G30" s="39" t="n">
        <v>2970.4</v>
      </c>
      <c r="H30" s="39" t="n">
        <v>1229</v>
      </c>
      <c r="I30" s="39" t="n">
        <v>1487</v>
      </c>
      <c r="J30" s="40" t="n">
        <v>1367.2</v>
      </c>
      <c r="K30" s="40" t="n">
        <v>766</v>
      </c>
      <c r="L30" s="40" t="n">
        <v>891.6</v>
      </c>
      <c r="M30" s="40" t="n">
        <v>2145.3</v>
      </c>
      <c r="N30" s="40" t="n">
        <v>1015.7</v>
      </c>
      <c r="O30" s="40" t="n">
        <v>1221.8</v>
      </c>
      <c r="P30" s="40"/>
      <c r="Q30" s="41" t="s">
        <v>64</v>
      </c>
      <c r="R30" s="39" t="n">
        <v>3.1</v>
      </c>
      <c r="S30" s="39" t="n">
        <v>1.7</v>
      </c>
      <c r="T30" s="39" t="n">
        <v>1.8</v>
      </c>
      <c r="U30" s="39" t="n">
        <v>548.387096774194</v>
      </c>
      <c r="V30" s="39" t="n">
        <v>580.645161290323</v>
      </c>
      <c r="W30" s="39" t="n">
        <v>10.6</v>
      </c>
      <c r="X30" s="39" t="n">
        <v>5.9</v>
      </c>
      <c r="Y30" s="39" t="n">
        <v>6.5</v>
      </c>
      <c r="Z30" s="40" t="s">
        <v>36</v>
      </c>
      <c r="AA30" s="40" t="s">
        <v>36</v>
      </c>
      <c r="AB30" s="40" t="s">
        <v>36</v>
      </c>
      <c r="AC30" s="40" t="n">
        <v>0.2</v>
      </c>
      <c r="AD30" s="40" t="n">
        <v>0.3</v>
      </c>
      <c r="AE30" s="40" t="n">
        <v>0.8</v>
      </c>
    </row>
    <row r="31" s="12" customFormat="true" ht="9.95" hidden="false" customHeight="true" outlineLevel="0" collapsed="false">
      <c r="A31" s="41" t="s">
        <v>65</v>
      </c>
      <c r="B31" s="39" t="n">
        <v>21434.6</v>
      </c>
      <c r="C31" s="39" t="n">
        <v>9345.1</v>
      </c>
      <c r="D31" s="39" t="n">
        <v>11412.4</v>
      </c>
      <c r="E31" s="39" t="n">
        <v>435.982010394409</v>
      </c>
      <c r="F31" s="39" t="n">
        <v>532.428876676029</v>
      </c>
      <c r="G31" s="39" t="n">
        <v>19176.6</v>
      </c>
      <c r="H31" s="39" t="n">
        <v>8226.1</v>
      </c>
      <c r="I31" s="39" t="n">
        <v>10024.6</v>
      </c>
      <c r="J31" s="40" t="n">
        <v>27536.2</v>
      </c>
      <c r="K31" s="40" t="n">
        <v>9452.6</v>
      </c>
      <c r="L31" s="40" t="n">
        <v>11534</v>
      </c>
      <c r="M31" s="40" t="n">
        <v>18117.2</v>
      </c>
      <c r="N31" s="40" t="n">
        <v>6355</v>
      </c>
      <c r="O31" s="40" t="n">
        <v>7683.2</v>
      </c>
      <c r="P31" s="40"/>
      <c r="Q31" s="41" t="s">
        <v>66</v>
      </c>
      <c r="R31" s="39" t="n">
        <v>515</v>
      </c>
      <c r="S31" s="39" t="n">
        <v>886.5</v>
      </c>
      <c r="T31" s="39" t="n">
        <v>955.3</v>
      </c>
      <c r="U31" s="39" t="n">
        <v>1721.35922330097</v>
      </c>
      <c r="V31" s="39" t="n">
        <v>1854.95145631068</v>
      </c>
      <c r="W31" s="39" t="n">
        <v>489.2</v>
      </c>
      <c r="X31" s="39" t="n">
        <v>779.4</v>
      </c>
      <c r="Y31" s="39" t="n">
        <v>827.7</v>
      </c>
      <c r="Z31" s="40" t="n">
        <v>1150.6</v>
      </c>
      <c r="AA31" s="40" t="n">
        <v>1667.8</v>
      </c>
      <c r="AB31" s="40" t="n">
        <v>1810.4</v>
      </c>
      <c r="AC31" s="40" t="n">
        <v>1880.5</v>
      </c>
      <c r="AD31" s="40" t="n">
        <v>2286.8</v>
      </c>
      <c r="AE31" s="40" t="n">
        <v>2465.3</v>
      </c>
    </row>
    <row r="32" s="12" customFormat="true" ht="9.95" hidden="false" customHeight="true" outlineLevel="0" collapsed="false">
      <c r="A32" s="41" t="s">
        <v>67</v>
      </c>
      <c r="B32" s="39"/>
      <c r="C32" s="39" t="n">
        <v>122982.3</v>
      </c>
      <c r="D32" s="39" t="n">
        <v>139382.8</v>
      </c>
      <c r="E32" s="39"/>
      <c r="F32" s="39"/>
      <c r="G32" s="39"/>
      <c r="H32" s="39" t="n">
        <v>115256.4</v>
      </c>
      <c r="I32" s="39" t="n">
        <v>134028.8</v>
      </c>
      <c r="J32" s="40"/>
      <c r="K32" s="40" t="n">
        <v>122832.7</v>
      </c>
      <c r="L32" s="40" t="n">
        <v>143892.7</v>
      </c>
      <c r="M32" s="40"/>
      <c r="N32" s="40" t="n">
        <v>99769.4</v>
      </c>
      <c r="O32" s="40" t="n">
        <v>117607.7</v>
      </c>
      <c r="P32" s="40"/>
      <c r="Q32" s="41" t="s">
        <v>68</v>
      </c>
      <c r="R32" s="39" t="n">
        <v>98.9</v>
      </c>
      <c r="S32" s="39" t="n">
        <v>49.4</v>
      </c>
      <c r="T32" s="39" t="n">
        <v>73.3</v>
      </c>
      <c r="U32" s="39" t="n">
        <v>499.494438827098</v>
      </c>
      <c r="V32" s="39" t="n">
        <v>741.152679474216</v>
      </c>
      <c r="W32" s="39" t="n">
        <v>5.2</v>
      </c>
      <c r="X32" s="39" t="n">
        <v>8.5</v>
      </c>
      <c r="Y32" s="39" t="n">
        <v>11.5</v>
      </c>
      <c r="Z32" s="40" t="n">
        <v>26.6</v>
      </c>
      <c r="AA32" s="40" t="n">
        <v>19.3</v>
      </c>
      <c r="AB32" s="40" t="n">
        <v>24.7</v>
      </c>
      <c r="AC32" s="40" t="n">
        <v>19.9</v>
      </c>
      <c r="AD32" s="40" t="n">
        <v>35.5</v>
      </c>
      <c r="AE32" s="40" t="n">
        <v>39.5</v>
      </c>
    </row>
    <row r="33" s="12" customFormat="true" ht="9.95" hidden="false" customHeight="true" outlineLevel="0" collapsed="false">
      <c r="A33" s="41" t="s">
        <v>69</v>
      </c>
      <c r="B33" s="39" t="n">
        <v>740746.1</v>
      </c>
      <c r="C33" s="39" t="n">
        <v>120797.4</v>
      </c>
      <c r="D33" s="39" t="n">
        <v>136722.7</v>
      </c>
      <c r="E33" s="39" t="n">
        <v>163.075310150131</v>
      </c>
      <c r="F33" s="39" t="n">
        <v>184.57430960487</v>
      </c>
      <c r="G33" s="39" t="n">
        <v>931509.5</v>
      </c>
      <c r="H33" s="39" t="n">
        <v>112050.1</v>
      </c>
      <c r="I33" s="39" t="n">
        <v>130418</v>
      </c>
      <c r="J33" s="40" t="n">
        <v>1163528</v>
      </c>
      <c r="K33" s="40" t="n">
        <v>120582.4</v>
      </c>
      <c r="L33" s="40" t="n">
        <v>141285.7</v>
      </c>
      <c r="M33" s="40" t="n">
        <v>1034682.4</v>
      </c>
      <c r="N33" s="40" t="n">
        <v>97754.9</v>
      </c>
      <c r="O33" s="40" t="n">
        <v>115239.7</v>
      </c>
      <c r="P33" s="40"/>
      <c r="Q33" s="41" t="s">
        <v>70</v>
      </c>
      <c r="R33" s="39"/>
      <c r="S33" s="39" t="n">
        <v>6585.4</v>
      </c>
      <c r="T33" s="39" t="n">
        <v>7056.9</v>
      </c>
      <c r="U33" s="39" t="e">
        <f aca="false"/>
        <v>#DIV/0!</v>
      </c>
      <c r="V33" s="39" t="e">
        <f aca="false"/>
        <v>#DIV/0!</v>
      </c>
      <c r="W33" s="39"/>
      <c r="X33" s="39" t="n">
        <v>6430.4</v>
      </c>
      <c r="Y33" s="39" t="n">
        <v>7008.3</v>
      </c>
      <c r="Z33" s="40"/>
      <c r="AA33" s="40" t="n">
        <v>9206.2</v>
      </c>
      <c r="AB33" s="40" t="n">
        <v>9825.8</v>
      </c>
      <c r="AC33" s="40"/>
      <c r="AD33" s="40" t="n">
        <v>10135.2</v>
      </c>
      <c r="AE33" s="40" t="n">
        <v>10786.4</v>
      </c>
    </row>
    <row r="34" s="12" customFormat="true" ht="9.95" hidden="false" customHeight="true" outlineLevel="0" collapsed="false">
      <c r="A34" s="41" t="s">
        <v>71</v>
      </c>
      <c r="B34" s="39" t="n">
        <v>4674.9</v>
      </c>
      <c r="C34" s="39" t="n">
        <v>2184.9</v>
      </c>
      <c r="D34" s="39" t="n">
        <v>2660.1</v>
      </c>
      <c r="E34" s="39" t="n">
        <v>467.368285952641</v>
      </c>
      <c r="F34" s="39" t="n">
        <v>569.017519091318</v>
      </c>
      <c r="G34" s="39" t="n">
        <v>5536</v>
      </c>
      <c r="H34" s="39" t="n">
        <v>3206.3</v>
      </c>
      <c r="I34" s="39" t="n">
        <v>3610.8</v>
      </c>
      <c r="J34" s="40" t="n">
        <v>6063.9</v>
      </c>
      <c r="K34" s="40" t="n">
        <v>2250.3</v>
      </c>
      <c r="L34" s="40" t="n">
        <v>2607</v>
      </c>
      <c r="M34" s="40" t="n">
        <v>6808.3</v>
      </c>
      <c r="N34" s="40" t="n">
        <v>2014.5</v>
      </c>
      <c r="O34" s="40" t="n">
        <v>2368</v>
      </c>
      <c r="P34" s="40"/>
      <c r="Q34" s="41" t="s">
        <v>72</v>
      </c>
      <c r="R34" s="39" t="n">
        <v>793.1</v>
      </c>
      <c r="S34" s="39" t="n">
        <v>1454.3</v>
      </c>
      <c r="T34" s="39" t="n">
        <v>1638</v>
      </c>
      <c r="U34" s="39" t="n">
        <v>1833.6905812634</v>
      </c>
      <c r="V34" s="39" t="n">
        <v>2065.31332744925</v>
      </c>
      <c r="W34" s="39" t="n">
        <v>790.3</v>
      </c>
      <c r="X34" s="39" t="n">
        <v>1395</v>
      </c>
      <c r="Y34" s="39" t="n">
        <v>1565.5</v>
      </c>
      <c r="Z34" s="40" t="n">
        <v>347.2</v>
      </c>
      <c r="AA34" s="40" t="n">
        <v>669.9</v>
      </c>
      <c r="AB34" s="40" t="n">
        <v>747.2</v>
      </c>
      <c r="AC34" s="40" t="n">
        <v>479.3</v>
      </c>
      <c r="AD34" s="40" t="n">
        <v>885.6</v>
      </c>
      <c r="AE34" s="40" t="n">
        <v>992.7</v>
      </c>
    </row>
    <row r="35" s="12" customFormat="true" ht="9.95" hidden="false" customHeight="true" outlineLevel="0" collapsed="false">
      <c r="A35" s="41" t="s">
        <v>73</v>
      </c>
      <c r="B35" s="39" t="n">
        <v>13232.8</v>
      </c>
      <c r="C35" s="39" t="n">
        <v>5064.5</v>
      </c>
      <c r="D35" s="39" t="n">
        <v>5737.8</v>
      </c>
      <c r="E35" s="39" t="n">
        <v>382.723233178163</v>
      </c>
      <c r="F35" s="39" t="n">
        <v>433.6043770026</v>
      </c>
      <c r="G35" s="39" t="n">
        <v>15427.4</v>
      </c>
      <c r="H35" s="39" t="n">
        <v>5583.7</v>
      </c>
      <c r="I35" s="39" t="n">
        <v>6319.8</v>
      </c>
      <c r="J35" s="40" t="n">
        <v>44248.3</v>
      </c>
      <c r="K35" s="40" t="n">
        <v>12855.5</v>
      </c>
      <c r="L35" s="40" t="n">
        <v>14043.2</v>
      </c>
      <c r="M35" s="40" t="n">
        <v>26744.1</v>
      </c>
      <c r="N35" s="40" t="n">
        <v>7451.9</v>
      </c>
      <c r="O35" s="40" t="n">
        <v>8174.5</v>
      </c>
      <c r="P35" s="40"/>
      <c r="Q35" s="41" t="s">
        <v>74</v>
      </c>
      <c r="R35" s="39" t="n">
        <v>2315</v>
      </c>
      <c r="S35" s="39" t="n">
        <v>5035</v>
      </c>
      <c r="T35" s="39" t="n">
        <v>5313.5</v>
      </c>
      <c r="U35" s="39" t="n">
        <v>2174.94600431965</v>
      </c>
      <c r="V35" s="39" t="n">
        <v>2295.24838012959</v>
      </c>
      <c r="W35" s="39" t="n">
        <v>3182.5</v>
      </c>
      <c r="X35" s="39" t="n">
        <v>4762.8</v>
      </c>
      <c r="Y35" s="39" t="n">
        <v>5151.6</v>
      </c>
      <c r="Z35" s="40" t="n">
        <v>3327.2</v>
      </c>
      <c r="AA35" s="40" t="n">
        <v>5587.6</v>
      </c>
      <c r="AB35" s="40" t="n">
        <v>5951.5</v>
      </c>
      <c r="AC35" s="40" t="n">
        <v>97.8</v>
      </c>
      <c r="AD35" s="40" t="n">
        <v>168.8</v>
      </c>
      <c r="AE35" s="40" t="n">
        <v>178.1</v>
      </c>
    </row>
    <row r="36" s="12" customFormat="true" ht="9.95" hidden="false" customHeight="true" outlineLevel="0" collapsed="false">
      <c r="A36" s="41" t="s">
        <v>75</v>
      </c>
      <c r="B36" s="39" t="n">
        <v>317.5</v>
      </c>
      <c r="C36" s="39" t="n">
        <v>150.5</v>
      </c>
      <c r="D36" s="39" t="n">
        <v>227.8</v>
      </c>
      <c r="E36" s="39" t="n">
        <v>474.015748031496</v>
      </c>
      <c r="F36" s="39" t="n">
        <v>717.48031496063</v>
      </c>
      <c r="G36" s="39" t="n">
        <v>403.5</v>
      </c>
      <c r="H36" s="39" t="n">
        <v>214.4</v>
      </c>
      <c r="I36" s="39" t="n">
        <v>299.2</v>
      </c>
      <c r="J36" s="40" t="n">
        <v>740</v>
      </c>
      <c r="K36" s="40" t="n">
        <v>419.7</v>
      </c>
      <c r="L36" s="40" t="n">
        <v>558.1</v>
      </c>
      <c r="M36" s="40" t="n">
        <v>38.9</v>
      </c>
      <c r="N36" s="40" t="n">
        <v>29.4</v>
      </c>
      <c r="O36" s="40" t="n">
        <v>37</v>
      </c>
      <c r="P36" s="40"/>
      <c r="Q36" s="41" t="s">
        <v>76</v>
      </c>
      <c r="R36" s="39" t="n">
        <v>49.7</v>
      </c>
      <c r="S36" s="39" t="n">
        <v>96.1</v>
      </c>
      <c r="T36" s="39" t="n">
        <v>105.4</v>
      </c>
      <c r="U36" s="39" t="n">
        <v>1933.60160965795</v>
      </c>
      <c r="V36" s="39" t="n">
        <v>2120.72434607646</v>
      </c>
      <c r="W36" s="39" t="n">
        <v>177.7</v>
      </c>
      <c r="X36" s="39" t="n">
        <v>272.6</v>
      </c>
      <c r="Y36" s="39" t="n">
        <v>291.2</v>
      </c>
      <c r="Z36" s="40" t="n">
        <v>1718.9</v>
      </c>
      <c r="AA36" s="40" t="n">
        <v>2948.7</v>
      </c>
      <c r="AB36" s="40" t="n">
        <v>3127.1</v>
      </c>
      <c r="AC36" s="40" t="n">
        <v>5708.3</v>
      </c>
      <c r="AD36" s="40" t="n">
        <v>9080.8</v>
      </c>
      <c r="AE36" s="40" t="n">
        <v>9615.6</v>
      </c>
    </row>
    <row r="37" s="12" customFormat="true" ht="9.95" hidden="false" customHeight="true" outlineLevel="0" collapsed="false">
      <c r="A37" s="41" t="s">
        <v>77</v>
      </c>
      <c r="B37" s="39" t="n">
        <v>3747.1</v>
      </c>
      <c r="C37" s="39" t="n">
        <v>3187.8</v>
      </c>
      <c r="D37" s="39" t="n">
        <v>3327.9</v>
      </c>
      <c r="E37" s="39" t="n">
        <v>850.737903979077</v>
      </c>
      <c r="F37" s="39" t="n">
        <v>888.126818072643</v>
      </c>
      <c r="G37" s="39" t="n">
        <v>3852.6</v>
      </c>
      <c r="H37" s="39" t="n">
        <v>4390.6</v>
      </c>
      <c r="I37" s="39" t="n">
        <v>4524.7</v>
      </c>
      <c r="J37" s="40" t="n">
        <v>3839.7</v>
      </c>
      <c r="K37" s="40" t="n">
        <v>4182.6</v>
      </c>
      <c r="L37" s="40" t="n">
        <v>4300.5</v>
      </c>
      <c r="M37" s="40" t="n">
        <v>3933.8</v>
      </c>
      <c r="N37" s="40" t="n">
        <v>4681.2</v>
      </c>
      <c r="O37" s="40" t="n">
        <v>4826.09</v>
      </c>
      <c r="P37" s="40"/>
      <c r="Q37" s="41" t="s">
        <v>78</v>
      </c>
      <c r="R37" s="39"/>
      <c r="S37" s="39" t="n">
        <v>5344.9</v>
      </c>
      <c r="T37" s="39" t="n">
        <v>5955.6</v>
      </c>
      <c r="U37" s="39" t="e">
        <f aca="false"/>
        <v>#DIV/0!</v>
      </c>
      <c r="V37" s="39" t="e">
        <f aca="false"/>
        <v>#DIV/0!</v>
      </c>
      <c r="W37" s="39"/>
      <c r="X37" s="39" t="n">
        <v>5879.3</v>
      </c>
      <c r="Y37" s="39" t="n">
        <v>6680.7</v>
      </c>
      <c r="Z37" s="40"/>
      <c r="AA37" s="40" t="n">
        <v>5781.8</v>
      </c>
      <c r="AB37" s="40" t="n">
        <v>6545.7</v>
      </c>
      <c r="AC37" s="40"/>
      <c r="AD37" s="40" t="n">
        <v>4190.5</v>
      </c>
      <c r="AE37" s="40" t="n">
        <v>4719.5</v>
      </c>
    </row>
    <row r="38" s="12" customFormat="true" ht="9.95" hidden="false" customHeight="true" outlineLevel="0" collapsed="false">
      <c r="A38" s="41" t="s">
        <v>79</v>
      </c>
      <c r="B38" s="39" t="n">
        <v>4499.6</v>
      </c>
      <c r="C38" s="39" t="n">
        <v>1801</v>
      </c>
      <c r="D38" s="39" t="n">
        <v>2172.5</v>
      </c>
      <c r="E38" s="39" t="n">
        <v>400.257800693395</v>
      </c>
      <c r="F38" s="39" t="n">
        <v>482.820695172904</v>
      </c>
      <c r="G38" s="39" t="n">
        <v>6080.7</v>
      </c>
      <c r="H38" s="39" t="n">
        <v>2420.9</v>
      </c>
      <c r="I38" s="39" t="n">
        <v>2850.2</v>
      </c>
      <c r="J38" s="40" t="n">
        <v>8610.1</v>
      </c>
      <c r="K38" s="40" t="n">
        <v>3180.2</v>
      </c>
      <c r="L38" s="40" t="n">
        <v>3659.6</v>
      </c>
      <c r="M38" s="40" t="n">
        <v>12220.4</v>
      </c>
      <c r="N38" s="40" t="n">
        <v>3405.8</v>
      </c>
      <c r="O38" s="40" t="n">
        <v>3741.3</v>
      </c>
      <c r="P38" s="40"/>
      <c r="Q38" s="41" t="s">
        <v>80</v>
      </c>
      <c r="R38" s="39" t="n">
        <v>14.5</v>
      </c>
      <c r="S38" s="39" t="n">
        <v>69.8</v>
      </c>
      <c r="T38" s="39" t="n">
        <v>78</v>
      </c>
      <c r="U38" s="39" t="n">
        <v>4813.79310344828</v>
      </c>
      <c r="V38" s="39" t="n">
        <v>5379.31034482759</v>
      </c>
      <c r="W38" s="39" t="n">
        <v>12.3</v>
      </c>
      <c r="X38" s="39" t="n">
        <v>51.9</v>
      </c>
      <c r="Y38" s="39" t="n">
        <v>59.8</v>
      </c>
      <c r="Z38" s="40" t="n">
        <v>16.4</v>
      </c>
      <c r="AA38" s="40" t="n">
        <v>76.8</v>
      </c>
      <c r="AB38" s="40" t="n">
        <v>82.4</v>
      </c>
      <c r="AC38" s="40" t="n">
        <v>11.2</v>
      </c>
      <c r="AD38" s="40" t="n">
        <v>54</v>
      </c>
      <c r="AE38" s="40" t="n">
        <v>61.5</v>
      </c>
    </row>
    <row r="39" s="12" customFormat="true" ht="9.95" hidden="false" customHeight="true" outlineLevel="0" collapsed="false">
      <c r="A39" s="41" t="s">
        <v>81</v>
      </c>
      <c r="B39" s="39"/>
      <c r="C39" s="39" t="n">
        <v>1146.3</v>
      </c>
      <c r="D39" s="39" t="n">
        <v>1265.3</v>
      </c>
      <c r="E39" s="39"/>
      <c r="F39" s="39"/>
      <c r="G39" s="39"/>
      <c r="H39" s="39" t="n">
        <v>1263.4</v>
      </c>
      <c r="I39" s="39" t="n">
        <v>1339</v>
      </c>
      <c r="J39" s="40"/>
      <c r="K39" s="40" t="n">
        <v>956.1</v>
      </c>
      <c r="L39" s="40" t="n">
        <v>1009.7</v>
      </c>
      <c r="M39" s="40"/>
      <c r="N39" s="40" t="n">
        <v>975.8</v>
      </c>
      <c r="O39" s="40" t="n">
        <v>1012.6</v>
      </c>
      <c r="P39" s="40"/>
      <c r="Q39" s="41" t="s">
        <v>82</v>
      </c>
      <c r="R39" s="39" t="n">
        <v>86.7</v>
      </c>
      <c r="S39" s="39" t="n">
        <v>339.1</v>
      </c>
      <c r="T39" s="39" t="n">
        <v>381.8</v>
      </c>
      <c r="U39" s="39" t="n">
        <v>3911.18800461361</v>
      </c>
      <c r="V39" s="39" t="n">
        <v>4403.69088811995</v>
      </c>
      <c r="W39" s="39" t="n">
        <v>75.1</v>
      </c>
      <c r="X39" s="39" t="n">
        <v>325.8</v>
      </c>
      <c r="Y39" s="39" t="n">
        <v>357.7</v>
      </c>
      <c r="Z39" s="37" t="s">
        <v>36</v>
      </c>
      <c r="AA39" s="37" t="s">
        <v>36</v>
      </c>
      <c r="AB39" s="37" t="s">
        <v>36</v>
      </c>
      <c r="AC39" s="37" t="s">
        <v>36</v>
      </c>
      <c r="AD39" s="37" t="s">
        <v>36</v>
      </c>
      <c r="AE39" s="37" t="s">
        <v>36</v>
      </c>
    </row>
    <row r="40" s="12" customFormat="true" ht="9.95" hidden="false" customHeight="true" outlineLevel="0" collapsed="false">
      <c r="A40" s="41" t="s">
        <v>83</v>
      </c>
      <c r="B40" s="39" t="n">
        <v>737.2</v>
      </c>
      <c r="C40" s="39" t="n">
        <v>1134.7</v>
      </c>
      <c r="D40" s="39" t="n">
        <v>1251.4</v>
      </c>
      <c r="E40" s="39" t="n">
        <v>1539.20238741183</v>
      </c>
      <c r="F40" s="39" t="n">
        <v>1697.50406945198</v>
      </c>
      <c r="G40" s="39" t="n">
        <v>554.5</v>
      </c>
      <c r="H40" s="39" t="n">
        <v>1235.8</v>
      </c>
      <c r="I40" s="39" t="n">
        <v>1308.6</v>
      </c>
      <c r="J40" s="40" t="n">
        <v>351.6</v>
      </c>
      <c r="K40" s="40" t="n">
        <v>874.5</v>
      </c>
      <c r="L40" s="40" t="n">
        <v>923.3</v>
      </c>
      <c r="M40" s="40" t="n">
        <v>373</v>
      </c>
      <c r="N40" s="40" t="n">
        <v>963.7</v>
      </c>
      <c r="O40" s="40" t="n">
        <v>999.7</v>
      </c>
      <c r="P40" s="40"/>
      <c r="Q40" s="41" t="s">
        <v>84</v>
      </c>
      <c r="R40" s="39" t="n">
        <v>785.1</v>
      </c>
      <c r="S40" s="39" t="n">
        <v>1898.5</v>
      </c>
      <c r="T40" s="39" t="n">
        <v>2083.4</v>
      </c>
      <c r="U40" s="39" t="n">
        <v>2418.16329130047</v>
      </c>
      <c r="V40" s="39" t="n">
        <v>2653.67469112215</v>
      </c>
      <c r="W40" s="39" t="n">
        <v>850.1</v>
      </c>
      <c r="X40" s="39" t="n">
        <v>2102.8</v>
      </c>
      <c r="Y40" s="39" t="n">
        <v>2356.6</v>
      </c>
      <c r="Z40" s="37" t="s">
        <v>36</v>
      </c>
      <c r="AA40" s="37" t="s">
        <v>36</v>
      </c>
      <c r="AB40" s="37" t="s">
        <v>36</v>
      </c>
      <c r="AC40" s="37" t="s">
        <v>36</v>
      </c>
      <c r="AD40" s="37" t="s">
        <v>36</v>
      </c>
      <c r="AE40" s="37" t="s">
        <v>36</v>
      </c>
    </row>
    <row r="41" s="12" customFormat="true" ht="9.95" hidden="false" customHeight="true" outlineLevel="0" collapsed="false">
      <c r="A41" s="41" t="s">
        <v>85</v>
      </c>
      <c r="B41" s="39" t="n">
        <v>4.7</v>
      </c>
      <c r="C41" s="39" t="n">
        <v>11.6</v>
      </c>
      <c r="D41" s="39" t="n">
        <v>13.9</v>
      </c>
      <c r="E41" s="39" t="n">
        <v>2468.08510638298</v>
      </c>
      <c r="F41" s="39" t="n">
        <v>2957.44680851064</v>
      </c>
      <c r="G41" s="39" t="n">
        <v>8.8</v>
      </c>
      <c r="H41" s="39" t="n">
        <v>27.6</v>
      </c>
      <c r="I41" s="39" t="n">
        <v>30.4</v>
      </c>
      <c r="J41" s="40" t="n">
        <v>23</v>
      </c>
      <c r="K41" s="40" t="n">
        <v>81.6</v>
      </c>
      <c r="L41" s="40" t="n">
        <v>86.4</v>
      </c>
      <c r="M41" s="40" t="n">
        <v>2.6</v>
      </c>
      <c r="N41" s="40" t="n">
        <v>12.1</v>
      </c>
      <c r="O41" s="40" t="n">
        <v>12.9</v>
      </c>
      <c r="P41" s="40"/>
      <c r="Q41" s="41" t="s">
        <v>86</v>
      </c>
      <c r="R41" s="39" t="n">
        <v>0.6</v>
      </c>
      <c r="S41" s="39" t="n">
        <v>2.1</v>
      </c>
      <c r="T41" s="39" t="n">
        <v>2.4</v>
      </c>
      <c r="U41" s="39" t="n">
        <v>3500</v>
      </c>
      <c r="V41" s="39" t="n">
        <v>4000</v>
      </c>
      <c r="W41" s="39" t="n">
        <v>35.2</v>
      </c>
      <c r="X41" s="39" t="n">
        <v>80.3</v>
      </c>
      <c r="Y41" s="39" t="n">
        <v>90.6</v>
      </c>
      <c r="Z41" s="40" t="n">
        <v>160.3</v>
      </c>
      <c r="AA41" s="40" t="n">
        <v>336.6</v>
      </c>
      <c r="AB41" s="37" t="n">
        <v>382.2</v>
      </c>
      <c r="AC41" s="37" t="n">
        <v>56.2</v>
      </c>
      <c r="AD41" s="37" t="n">
        <v>130.1</v>
      </c>
      <c r="AE41" s="37" t="n">
        <v>146.3</v>
      </c>
    </row>
    <row r="42" s="12" customFormat="true" ht="9.95" hidden="false" customHeight="true" outlineLevel="0" collapsed="false">
      <c r="A42" s="41" t="s">
        <v>87</v>
      </c>
      <c r="B42" s="39" t="n">
        <v>0</v>
      </c>
      <c r="C42" s="39" t="n">
        <v>0</v>
      </c>
      <c r="D42" s="39" t="n">
        <v>0</v>
      </c>
      <c r="E42" s="39"/>
      <c r="F42" s="39"/>
      <c r="G42" s="39" t="n">
        <v>245.5</v>
      </c>
      <c r="H42" s="39" t="n">
        <v>193.5</v>
      </c>
      <c r="I42" s="39" t="n">
        <v>202.2</v>
      </c>
      <c r="J42" s="40" t="s">
        <v>36</v>
      </c>
      <c r="K42" s="40" t="s">
        <v>36</v>
      </c>
      <c r="L42" s="40" t="s">
        <v>36</v>
      </c>
      <c r="M42" s="40" t="n">
        <v>40</v>
      </c>
      <c r="N42" s="40" t="n">
        <v>32</v>
      </c>
      <c r="O42" s="40" t="n">
        <v>32.7</v>
      </c>
      <c r="P42" s="40"/>
      <c r="Q42" s="41" t="s">
        <v>88</v>
      </c>
      <c r="R42" s="39" t="n">
        <v>256.5</v>
      </c>
      <c r="S42" s="39" t="n">
        <v>470.1</v>
      </c>
      <c r="T42" s="39" t="n">
        <v>521.7</v>
      </c>
      <c r="U42" s="39" t="n">
        <v>1832.7485380117</v>
      </c>
      <c r="V42" s="39" t="n">
        <v>2033.91812865497</v>
      </c>
      <c r="W42" s="39" t="n">
        <v>350.9</v>
      </c>
      <c r="X42" s="39" t="n">
        <v>912.5</v>
      </c>
      <c r="Y42" s="39" t="n">
        <v>1015.5</v>
      </c>
      <c r="Z42" s="40" t="n">
        <v>376.3</v>
      </c>
      <c r="AA42" s="40" t="n">
        <v>1033</v>
      </c>
      <c r="AB42" s="37" t="n">
        <v>1154.7</v>
      </c>
      <c r="AC42" s="37" t="n">
        <v>261.7</v>
      </c>
      <c r="AD42" s="37" t="n">
        <v>601.2</v>
      </c>
      <c r="AE42" s="37" t="n">
        <v>665.4</v>
      </c>
    </row>
    <row r="43" s="12" customFormat="true" ht="9.95" hidden="false" customHeight="true" outlineLevel="0" collapsed="false">
      <c r="A43" s="41" t="s">
        <v>89</v>
      </c>
      <c r="B43" s="39" t="n">
        <v>1227.7</v>
      </c>
      <c r="C43" s="39" t="n">
        <v>1069.4</v>
      </c>
      <c r="D43" s="39" t="n">
        <v>1291.4</v>
      </c>
      <c r="E43" s="39" t="n">
        <v>871.059705139692</v>
      </c>
      <c r="F43" s="39" t="n">
        <v>1051.88563981429</v>
      </c>
      <c r="G43" s="39" t="n">
        <v>1050.9</v>
      </c>
      <c r="H43" s="39" t="n">
        <v>1138.3</v>
      </c>
      <c r="I43" s="39" t="n">
        <v>1292.7</v>
      </c>
      <c r="J43" s="40" t="n">
        <v>784.4</v>
      </c>
      <c r="K43" s="40" t="n">
        <v>747.8</v>
      </c>
      <c r="L43" s="40" t="n">
        <v>869.3</v>
      </c>
      <c r="M43" s="40" t="n">
        <v>1521</v>
      </c>
      <c r="N43" s="40" t="n">
        <v>1595.4</v>
      </c>
      <c r="O43" s="40" t="n">
        <v>1774.6</v>
      </c>
      <c r="P43" s="40"/>
      <c r="Q43" s="41" t="s">
        <v>90</v>
      </c>
      <c r="R43" s="39" t="n">
        <v>280.7</v>
      </c>
      <c r="S43" s="39" t="n">
        <v>759.8</v>
      </c>
      <c r="T43" s="39" t="n">
        <v>893.2</v>
      </c>
      <c r="U43" s="39" t="n">
        <v>2706.80441752761</v>
      </c>
      <c r="V43" s="39" t="n">
        <v>3182.04488778055</v>
      </c>
      <c r="W43" s="39" t="n">
        <v>409.8</v>
      </c>
      <c r="X43" s="39" t="n">
        <v>1012.3</v>
      </c>
      <c r="Y43" s="39" t="n">
        <v>1204.5</v>
      </c>
      <c r="Z43" s="37" t="s">
        <v>36</v>
      </c>
      <c r="AA43" s="37" t="s">
        <v>36</v>
      </c>
      <c r="AB43" s="37" t="s">
        <v>36</v>
      </c>
      <c r="AC43" s="37" t="s">
        <v>36</v>
      </c>
      <c r="AD43" s="37" t="s">
        <v>36</v>
      </c>
      <c r="AE43" s="37"/>
    </row>
    <row r="44" s="12" customFormat="true" ht="9.95" hidden="false" customHeight="true" outlineLevel="0" collapsed="false">
      <c r="A44" s="41" t="s">
        <v>91</v>
      </c>
      <c r="B44" s="39" t="n">
        <v>127.4</v>
      </c>
      <c r="C44" s="39" t="n">
        <v>2204.2</v>
      </c>
      <c r="D44" s="39" t="n">
        <v>2302.8</v>
      </c>
      <c r="E44" s="39" t="n">
        <v>17301.4128728414</v>
      </c>
      <c r="F44" s="39" t="n">
        <v>18075.3532182104</v>
      </c>
      <c r="G44" s="39" t="n">
        <v>176</v>
      </c>
      <c r="H44" s="39" t="n">
        <v>2598.6</v>
      </c>
      <c r="I44" s="39" t="n">
        <v>2723.6</v>
      </c>
      <c r="J44" s="40" t="n">
        <v>171.4</v>
      </c>
      <c r="K44" s="40" t="n">
        <v>3256</v>
      </c>
      <c r="L44" s="40" t="n">
        <v>3419</v>
      </c>
      <c r="M44" s="40" t="n">
        <v>131.5</v>
      </c>
      <c r="N44" s="40" t="n">
        <v>2932</v>
      </c>
      <c r="O44" s="40" t="n">
        <v>3060.7</v>
      </c>
      <c r="P44" s="40"/>
      <c r="Q44" s="41" t="s">
        <v>92</v>
      </c>
      <c r="R44" s="39" t="n">
        <v>41</v>
      </c>
      <c r="S44" s="39" t="n">
        <v>176.1</v>
      </c>
      <c r="T44" s="39" t="n">
        <v>198</v>
      </c>
      <c r="U44" s="39" t="n">
        <v>4295.12195121951</v>
      </c>
      <c r="V44" s="39" t="n">
        <v>4829.26829268293</v>
      </c>
      <c r="W44" s="39" t="n">
        <v>79.7</v>
      </c>
      <c r="X44" s="39" t="n">
        <v>333.9</v>
      </c>
      <c r="Y44" s="39" t="n">
        <v>378.9</v>
      </c>
      <c r="Z44" s="40" t="n">
        <v>68.4</v>
      </c>
      <c r="AA44" s="40" t="n">
        <v>268</v>
      </c>
      <c r="AB44" s="40" t="n">
        <v>300.7</v>
      </c>
      <c r="AC44" s="40" t="n">
        <v>33.4</v>
      </c>
      <c r="AD44" s="40" t="n">
        <v>148.7</v>
      </c>
      <c r="AE44" s="40" t="n">
        <v>159</v>
      </c>
    </row>
    <row r="45" s="12" customFormat="true" ht="9.95" hidden="false" customHeight="true" outlineLevel="0" collapsed="false">
      <c r="A45" s="41" t="s">
        <v>93</v>
      </c>
      <c r="B45" s="39"/>
      <c r="C45" s="39" t="n">
        <v>2934.9</v>
      </c>
      <c r="D45" s="39" t="n">
        <v>3430.6</v>
      </c>
      <c r="E45" s="39"/>
      <c r="F45" s="39"/>
      <c r="G45" s="39"/>
      <c r="H45" s="39" t="n">
        <v>11.6</v>
      </c>
      <c r="I45" s="39" t="n">
        <v>16.7</v>
      </c>
      <c r="J45" s="40"/>
      <c r="K45" s="40" t="n">
        <v>965</v>
      </c>
      <c r="L45" s="40" t="n">
        <v>1145.9</v>
      </c>
      <c r="M45" s="40"/>
      <c r="N45" s="40" t="n">
        <v>44.8</v>
      </c>
      <c r="O45" s="40" t="n">
        <v>48.1</v>
      </c>
      <c r="P45" s="40"/>
      <c r="Q45" s="41" t="s">
        <v>94</v>
      </c>
      <c r="R45" s="39" t="n">
        <v>515.1</v>
      </c>
      <c r="S45" s="39" t="n">
        <v>1629.4</v>
      </c>
      <c r="T45" s="39" t="n">
        <v>1797.1</v>
      </c>
      <c r="U45" s="39" t="n">
        <v>3163.26926810328</v>
      </c>
      <c r="V45" s="39" t="n">
        <v>3488.83711900602</v>
      </c>
      <c r="W45" s="39" t="n">
        <v>373.6</v>
      </c>
      <c r="X45" s="39" t="n">
        <v>1059.8</v>
      </c>
      <c r="Y45" s="39" t="n">
        <v>1217.1</v>
      </c>
      <c r="Z45" s="40" t="n">
        <v>1534.8</v>
      </c>
      <c r="AA45" s="40" t="n">
        <v>4067.4</v>
      </c>
      <c r="AB45" s="40" t="n">
        <v>4625.7</v>
      </c>
      <c r="AC45" s="40" t="n">
        <v>1217.1</v>
      </c>
      <c r="AD45" s="40" t="n">
        <v>3256.5</v>
      </c>
      <c r="AE45" s="40" t="n">
        <v>3687.3</v>
      </c>
    </row>
    <row r="46" s="12" customFormat="true" ht="9.95" hidden="false" customHeight="true" outlineLevel="0" collapsed="false">
      <c r="A46" s="41" t="s">
        <v>95</v>
      </c>
      <c r="B46" s="39" t="n">
        <v>20765.6</v>
      </c>
      <c r="C46" s="39" t="n">
        <v>2934.9</v>
      </c>
      <c r="D46" s="39" t="n">
        <v>3430.6</v>
      </c>
      <c r="E46" s="39" t="n">
        <v>141.334707400701</v>
      </c>
      <c r="F46" s="39" t="n">
        <v>165.205917478907</v>
      </c>
      <c r="G46" s="39" t="n">
        <v>124.3</v>
      </c>
      <c r="H46" s="39" t="n">
        <v>11.6</v>
      </c>
      <c r="I46" s="39" t="n">
        <v>16.7</v>
      </c>
      <c r="J46" s="40" t="n">
        <v>10674.4</v>
      </c>
      <c r="K46" s="40" t="n">
        <v>951.5</v>
      </c>
      <c r="L46" s="40" t="n">
        <v>1129.7</v>
      </c>
      <c r="M46" s="40" t="n">
        <v>110</v>
      </c>
      <c r="N46" s="40" t="n">
        <v>5.6</v>
      </c>
      <c r="O46" s="40" t="n">
        <v>7.8</v>
      </c>
      <c r="P46" s="40"/>
      <c r="Q46" s="41" t="s">
        <v>96</v>
      </c>
      <c r="R46" s="39"/>
      <c r="S46" s="39" t="n">
        <v>16002.5</v>
      </c>
      <c r="T46" s="39" t="n">
        <v>17987.6</v>
      </c>
      <c r="U46" s="39" t="e">
        <f aca="false"/>
        <v>#DIV/0!</v>
      </c>
      <c r="V46" s="39" t="e">
        <f aca="false"/>
        <v>#DIV/0!</v>
      </c>
      <c r="W46" s="39"/>
      <c r="X46" s="39" t="n">
        <v>11935.7</v>
      </c>
      <c r="Y46" s="39" t="n">
        <v>13125.1</v>
      </c>
      <c r="Z46" s="37"/>
      <c r="AA46" s="40" t="n">
        <v>10081.1</v>
      </c>
      <c r="AB46" s="40" t="n">
        <v>11250.4</v>
      </c>
      <c r="AC46" s="40"/>
      <c r="AD46" s="40" t="n">
        <v>7449.1</v>
      </c>
      <c r="AE46" s="40" t="n">
        <v>8511.5</v>
      </c>
    </row>
    <row r="47" s="12" customFormat="true" ht="9.95" hidden="false" customHeight="true" outlineLevel="0" collapsed="false">
      <c r="A47" s="41" t="s">
        <v>97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/>
      <c r="J47" s="40" t="n">
        <v>17.4</v>
      </c>
      <c r="K47" s="40" t="n">
        <v>13.5</v>
      </c>
      <c r="L47" s="40" t="n">
        <v>16.2</v>
      </c>
      <c r="M47" s="40" t="n">
        <v>17.2</v>
      </c>
      <c r="N47" s="40" t="n">
        <v>39.2</v>
      </c>
      <c r="O47" s="40" t="n">
        <v>40.3</v>
      </c>
      <c r="P47" s="40"/>
      <c r="Q47" s="41" t="s">
        <v>98</v>
      </c>
      <c r="R47" s="39" t="n">
        <v>39650.1</v>
      </c>
      <c r="S47" s="39" t="n">
        <v>16002.5</v>
      </c>
      <c r="T47" s="39" t="n">
        <v>17987.6</v>
      </c>
      <c r="U47" s="39" t="n">
        <v>403.59292914772</v>
      </c>
      <c r="V47" s="39" t="n">
        <v>453.658376649744</v>
      </c>
      <c r="W47" s="39" t="n">
        <v>29529.7</v>
      </c>
      <c r="X47" s="39" t="n">
        <v>11925.3</v>
      </c>
      <c r="Y47" s="39" t="n">
        <v>13109.2</v>
      </c>
      <c r="Z47" s="40" t="n">
        <v>29753.9</v>
      </c>
      <c r="AA47" s="40" t="n">
        <v>10080.7</v>
      </c>
      <c r="AB47" s="40" t="n">
        <v>11250</v>
      </c>
      <c r="AC47" s="40" t="n">
        <v>26483</v>
      </c>
      <c r="AD47" s="40" t="n">
        <v>7449.1</v>
      </c>
      <c r="AE47" s="40" t="n">
        <v>8511.5</v>
      </c>
    </row>
    <row r="48" s="12" customFormat="true" ht="9.95" hidden="false" customHeight="true" outlineLevel="0" collapsed="false">
      <c r="A48" s="41" t="s">
        <v>99</v>
      </c>
      <c r="B48" s="39" t="n">
        <v>10796.8</v>
      </c>
      <c r="C48" s="39" t="n">
        <v>2538</v>
      </c>
      <c r="D48" s="39" t="n">
        <v>3388.4</v>
      </c>
      <c r="E48" s="39" t="n">
        <v>235.069650266746</v>
      </c>
      <c r="F48" s="39" t="n">
        <v>313.833728512152</v>
      </c>
      <c r="G48" s="39" t="n">
        <v>18896</v>
      </c>
      <c r="H48" s="39" t="n">
        <v>5140</v>
      </c>
      <c r="I48" s="39" t="n">
        <v>6291.8</v>
      </c>
      <c r="J48" s="40" t="n">
        <v>21219.1</v>
      </c>
      <c r="K48" s="40" t="n">
        <v>6500.2</v>
      </c>
      <c r="L48" s="40" t="n">
        <v>7601</v>
      </c>
      <c r="M48" s="40" t="n">
        <v>12144.5</v>
      </c>
      <c r="N48" s="40" t="n">
        <v>2503.2</v>
      </c>
      <c r="O48" s="40" t="n">
        <v>2832</v>
      </c>
      <c r="P48" s="40"/>
      <c r="Q48" s="41" t="s">
        <v>100</v>
      </c>
      <c r="R48" s="39" t="s">
        <v>101</v>
      </c>
      <c r="S48" s="39" t="s">
        <v>101</v>
      </c>
      <c r="T48" s="39" t="s">
        <v>101</v>
      </c>
      <c r="U48" s="39" t="n">
        <v>0</v>
      </c>
      <c r="V48" s="39" t="n">
        <v>0</v>
      </c>
      <c r="W48" s="39" t="n">
        <v>19.6</v>
      </c>
      <c r="X48" s="39" t="n">
        <v>10.4</v>
      </c>
      <c r="Y48" s="39" t="n">
        <v>15.9</v>
      </c>
      <c r="Z48" s="40" t="n">
        <v>0.4</v>
      </c>
      <c r="AA48" s="40" t="n">
        <v>0.4</v>
      </c>
      <c r="AB48" s="40" t="n">
        <v>0.4</v>
      </c>
      <c r="AC48" s="40" t="s">
        <v>36</v>
      </c>
      <c r="AD48" s="40" t="s">
        <v>36</v>
      </c>
      <c r="AE48" s="40" t="s">
        <v>36</v>
      </c>
    </row>
    <row r="49" s="12" customFormat="true" ht="9.95" hidden="false" customHeight="true" outlineLevel="0" collapsed="false">
      <c r="A49" s="41" t="s">
        <v>102</v>
      </c>
      <c r="B49" s="39"/>
      <c r="C49" s="39" t="n">
        <v>238249.2</v>
      </c>
      <c r="D49" s="39" t="n">
        <v>263971.1</v>
      </c>
      <c r="E49" s="39"/>
      <c r="F49" s="39"/>
      <c r="G49" s="39"/>
      <c r="H49" s="39" t="n">
        <v>193566.9</v>
      </c>
      <c r="I49" s="39" t="n">
        <v>216876.6</v>
      </c>
      <c r="J49" s="40"/>
      <c r="K49" s="40" t="n">
        <v>176731.9</v>
      </c>
      <c r="L49" s="40" t="n">
        <v>197331.4</v>
      </c>
      <c r="M49" s="40"/>
      <c r="N49" s="40" t="n">
        <v>155543.1</v>
      </c>
      <c r="O49" s="40" t="n">
        <v>175475.2</v>
      </c>
      <c r="P49" s="40"/>
      <c r="Q49" s="41" t="s">
        <v>103</v>
      </c>
      <c r="R49" s="39"/>
      <c r="S49" s="39" t="n">
        <v>12137.9</v>
      </c>
      <c r="T49" s="39" t="n">
        <v>13212.8</v>
      </c>
      <c r="U49" s="39" t="e">
        <f aca="false"/>
        <v>#DIV/0!</v>
      </c>
      <c r="V49" s="39" t="e">
        <f aca="false"/>
        <v>#DIV/0!</v>
      </c>
      <c r="W49" s="39"/>
      <c r="X49" s="39" t="n">
        <v>31379</v>
      </c>
      <c r="Y49" s="39" t="n">
        <v>34729.2</v>
      </c>
      <c r="Z49" s="40"/>
      <c r="AA49" s="40" t="n">
        <v>19546.3</v>
      </c>
      <c r="AB49" s="40" t="n">
        <v>21175</v>
      </c>
      <c r="AC49" s="40"/>
      <c r="AD49" s="40" t="n">
        <v>2411.7</v>
      </c>
      <c r="AE49" s="40" t="n">
        <v>2684</v>
      </c>
    </row>
    <row r="50" s="12" customFormat="true" ht="9.95" hidden="false" customHeight="true" outlineLevel="0" collapsed="false">
      <c r="A50" s="41" t="s">
        <v>104</v>
      </c>
      <c r="B50" s="39" t="n">
        <v>1064201.4</v>
      </c>
      <c r="C50" s="39" t="n">
        <v>226132.6</v>
      </c>
      <c r="D50" s="39" t="n">
        <v>249980.9</v>
      </c>
      <c r="E50" s="39" t="n">
        <v>212.490417697252</v>
      </c>
      <c r="F50" s="39" t="n">
        <v>234.899991674508</v>
      </c>
      <c r="G50" s="39" t="n">
        <v>1115109.9</v>
      </c>
      <c r="H50" s="39" t="n">
        <v>186338.8</v>
      </c>
      <c r="I50" s="39" t="n">
        <v>208431.2</v>
      </c>
      <c r="J50" s="40" t="n">
        <v>1142102.9</v>
      </c>
      <c r="K50" s="40" t="n">
        <v>165271.5</v>
      </c>
      <c r="L50" s="40" t="n">
        <v>183899.7</v>
      </c>
      <c r="M50" s="40" t="n">
        <v>1164848.8</v>
      </c>
      <c r="N50" s="40" t="n">
        <v>147360.1</v>
      </c>
      <c r="O50" s="40" t="n">
        <v>165635.2</v>
      </c>
      <c r="P50" s="40"/>
      <c r="Q50" s="41" t="s">
        <v>105</v>
      </c>
      <c r="R50" s="39" t="n">
        <v>171.7</v>
      </c>
      <c r="S50" s="39" t="n">
        <v>124.9</v>
      </c>
      <c r="T50" s="39" t="n">
        <v>142.8</v>
      </c>
      <c r="U50" s="39" t="n">
        <v>727.431566686081</v>
      </c>
      <c r="V50" s="39" t="n">
        <v>831.683168316832</v>
      </c>
      <c r="W50" s="39" t="n">
        <v>120.4</v>
      </c>
      <c r="X50" s="39" t="n">
        <v>89.1</v>
      </c>
      <c r="Y50" s="39" t="n">
        <v>106.5</v>
      </c>
      <c r="Z50" s="40" t="n">
        <v>161</v>
      </c>
      <c r="AA50" s="40" t="n">
        <v>189.8</v>
      </c>
      <c r="AB50" s="40" t="n">
        <v>226.5</v>
      </c>
      <c r="AC50" s="40" t="n">
        <v>200</v>
      </c>
      <c r="AD50" s="40" t="n">
        <v>329.8</v>
      </c>
      <c r="AE50" s="37" t="n">
        <v>366.8</v>
      </c>
    </row>
    <row r="51" s="12" customFormat="true" ht="9.95" hidden="false" customHeight="true" outlineLevel="0" collapsed="false">
      <c r="A51" s="41" t="s">
        <v>106</v>
      </c>
      <c r="B51" s="39" t="n">
        <v>60452.2</v>
      </c>
      <c r="C51" s="39" t="n">
        <v>12116.6</v>
      </c>
      <c r="D51" s="39" t="n">
        <v>13990.2</v>
      </c>
      <c r="E51" s="39" t="n">
        <v>200.432738593467</v>
      </c>
      <c r="F51" s="39" t="n">
        <v>231.42582073109</v>
      </c>
      <c r="G51" s="39" t="n">
        <v>41117</v>
      </c>
      <c r="H51" s="39" t="n">
        <v>7228.1</v>
      </c>
      <c r="I51" s="39" t="n">
        <v>8445.4</v>
      </c>
      <c r="J51" s="40" t="n">
        <v>79326</v>
      </c>
      <c r="K51" s="40" t="n">
        <v>11460.4</v>
      </c>
      <c r="L51" s="40" t="n">
        <v>13431.7</v>
      </c>
      <c r="M51" s="40" t="n">
        <v>71716.9</v>
      </c>
      <c r="N51" s="40" t="n">
        <v>8183</v>
      </c>
      <c r="O51" s="40" t="n">
        <v>9840</v>
      </c>
      <c r="P51" s="40"/>
      <c r="Q51" s="41" t="s">
        <v>107</v>
      </c>
      <c r="R51" s="39" t="n">
        <v>20889.1</v>
      </c>
      <c r="S51" s="39" t="n">
        <v>11778.3</v>
      </c>
      <c r="T51" s="39" t="n">
        <v>12793.4</v>
      </c>
      <c r="U51" s="39" t="n">
        <v>563.849088759209</v>
      </c>
      <c r="V51" s="39" t="n">
        <v>612.443810408299</v>
      </c>
      <c r="W51" s="39" t="n">
        <v>58821.8</v>
      </c>
      <c r="X51" s="39" t="n">
        <v>30835.2</v>
      </c>
      <c r="Y51" s="39" t="n">
        <v>34093.3</v>
      </c>
      <c r="Z51" s="40" t="n">
        <v>34010</v>
      </c>
      <c r="AA51" s="40" t="n">
        <v>18321</v>
      </c>
      <c r="AB51" s="40" t="n">
        <v>19754</v>
      </c>
      <c r="AC51" s="40" t="n">
        <v>3082.4</v>
      </c>
      <c r="AD51" s="40" t="n">
        <v>1924.2</v>
      </c>
      <c r="AE51" s="37" t="n">
        <v>2140.9</v>
      </c>
    </row>
    <row r="52" s="12" customFormat="true" ht="9.95" hidden="false" customHeight="true" outlineLevel="0" collapsed="false">
      <c r="A52" s="41" t="s">
        <v>108</v>
      </c>
      <c r="B52" s="39" t="n">
        <v>9991.2</v>
      </c>
      <c r="C52" s="39" t="n">
        <v>2816.4</v>
      </c>
      <c r="D52" s="39" t="n">
        <v>2981</v>
      </c>
      <c r="E52" s="39" t="n">
        <v>281.888061494115</v>
      </c>
      <c r="F52" s="39" t="n">
        <v>298.362559051966</v>
      </c>
      <c r="G52" s="39" t="n">
        <v>7974.7</v>
      </c>
      <c r="H52" s="39" t="n">
        <v>1882.8</v>
      </c>
      <c r="I52" s="39" t="n">
        <v>2008</v>
      </c>
      <c r="J52" s="40" t="n">
        <v>10182.5</v>
      </c>
      <c r="K52" s="40" t="n">
        <v>2801.6</v>
      </c>
      <c r="L52" s="40" t="n">
        <v>2971.9</v>
      </c>
      <c r="M52" s="40" t="n">
        <v>10185</v>
      </c>
      <c r="N52" s="40" t="n">
        <v>2468.7</v>
      </c>
      <c r="O52" s="40" t="n">
        <v>2637.5</v>
      </c>
      <c r="P52" s="40"/>
      <c r="Q52" s="41" t="s">
        <v>109</v>
      </c>
      <c r="R52" s="39" t="n">
        <v>58.3</v>
      </c>
      <c r="S52" s="39" t="n">
        <v>127.7</v>
      </c>
      <c r="T52" s="39" t="n">
        <v>133.6</v>
      </c>
      <c r="U52" s="39" t="n">
        <v>2190.39451114923</v>
      </c>
      <c r="V52" s="39" t="n">
        <v>2291.59519725557</v>
      </c>
      <c r="W52" s="39" t="n">
        <v>57.7</v>
      </c>
      <c r="X52" s="39" t="n">
        <v>143.8</v>
      </c>
      <c r="Y52" s="39" t="n">
        <v>164.5</v>
      </c>
      <c r="Z52" s="40" t="n">
        <v>47.9</v>
      </c>
      <c r="AA52" s="40" t="n">
        <v>114.4</v>
      </c>
      <c r="AB52" s="40" t="n">
        <v>135.3</v>
      </c>
      <c r="AC52" s="40" t="n">
        <v>37.5</v>
      </c>
      <c r="AD52" s="40" t="n">
        <v>79.6</v>
      </c>
      <c r="AE52" s="37" t="n">
        <v>89.9</v>
      </c>
    </row>
    <row r="53" s="12" customFormat="true" ht="9.95" hidden="false" customHeight="true" outlineLevel="0" collapsed="false">
      <c r="A53" s="43" t="s">
        <v>110</v>
      </c>
      <c r="B53" s="39"/>
      <c r="C53" s="44" t="n">
        <v>20333.3</v>
      </c>
      <c r="D53" s="44" t="n">
        <v>24178.9</v>
      </c>
      <c r="E53" s="45"/>
      <c r="F53" s="45"/>
      <c r="G53" s="45"/>
      <c r="H53" s="44" t="n">
        <v>22833</v>
      </c>
      <c r="I53" s="44" t="n">
        <v>25958.1</v>
      </c>
      <c r="J53" s="40"/>
      <c r="K53" s="46" t="n">
        <v>18606</v>
      </c>
      <c r="L53" s="46" t="n">
        <v>20497.9</v>
      </c>
      <c r="M53" s="46"/>
      <c r="N53" s="46" t="n">
        <v>14507.2</v>
      </c>
      <c r="O53" s="46" t="n">
        <v>16069.7</v>
      </c>
      <c r="P53" s="40"/>
      <c r="Q53" s="41" t="s">
        <v>111</v>
      </c>
      <c r="R53" s="39" t="n">
        <v>188.8</v>
      </c>
      <c r="S53" s="39" t="n">
        <v>107</v>
      </c>
      <c r="T53" s="39" t="n">
        <v>143</v>
      </c>
      <c r="U53" s="39" t="n">
        <v>566.737288135593</v>
      </c>
      <c r="V53" s="39" t="n">
        <v>757.415254237288</v>
      </c>
      <c r="W53" s="39" t="n">
        <v>374.8</v>
      </c>
      <c r="X53" s="39" t="n">
        <v>310.9</v>
      </c>
      <c r="Y53" s="39" t="n">
        <v>364.9</v>
      </c>
      <c r="Z53" s="40" t="n">
        <v>1613.3</v>
      </c>
      <c r="AA53" s="40" t="n">
        <v>921.1</v>
      </c>
      <c r="AB53" s="40" t="n">
        <v>1059.2</v>
      </c>
      <c r="AC53" s="40" t="n">
        <v>75.8</v>
      </c>
      <c r="AD53" s="40" t="n">
        <v>78.1</v>
      </c>
      <c r="AE53" s="37" t="n">
        <v>86.4</v>
      </c>
    </row>
    <row r="54" s="12" customFormat="true" ht="9.95" hidden="false" customHeight="true" outlineLevel="0" collapsed="false">
      <c r="A54" s="47" t="s">
        <v>112</v>
      </c>
      <c r="B54" s="39" t="n">
        <v>7971</v>
      </c>
      <c r="C54" s="39" t="n">
        <v>15537.6</v>
      </c>
      <c r="D54" s="39" t="n">
        <v>17950.9</v>
      </c>
      <c r="E54" s="39" t="n">
        <v>1949.26608957471</v>
      </c>
      <c r="F54" s="39" t="n">
        <v>2252.0260945929</v>
      </c>
      <c r="G54" s="39" t="n">
        <v>8082</v>
      </c>
      <c r="H54" s="39" t="n">
        <v>16472</v>
      </c>
      <c r="I54" s="39" t="n">
        <v>18333.3</v>
      </c>
      <c r="J54" s="40"/>
      <c r="K54" s="40" t="n">
        <v>12556.6</v>
      </c>
      <c r="L54" s="40" t="n">
        <v>13417.6</v>
      </c>
      <c r="M54" s="40"/>
      <c r="N54" s="40" t="n">
        <v>8312.9</v>
      </c>
      <c r="O54" s="40" t="n">
        <v>8879.8</v>
      </c>
      <c r="P54" s="40"/>
      <c r="Q54" s="41" t="s">
        <v>113</v>
      </c>
      <c r="R54" s="39"/>
      <c r="S54" s="39" t="n">
        <v>54563.6</v>
      </c>
      <c r="T54" s="39" t="n">
        <v>62557</v>
      </c>
      <c r="U54" s="39" t="e">
        <f aca="false"/>
        <v>#DIV/0!</v>
      </c>
      <c r="V54" s="39" t="e">
        <f aca="false"/>
        <v>#DIV/0!</v>
      </c>
      <c r="W54" s="39"/>
      <c r="X54" s="39" t="n">
        <v>67298.5</v>
      </c>
      <c r="Y54" s="39" t="n">
        <v>77087.3</v>
      </c>
      <c r="Z54" s="40" t="n">
        <v>363123.3</v>
      </c>
      <c r="AA54" s="40" t="n">
        <v>71159.2</v>
      </c>
      <c r="AB54" s="40" t="n">
        <v>80945.6</v>
      </c>
      <c r="AC54" s="40" t="n">
        <v>437066</v>
      </c>
      <c r="AD54" s="40" t="n">
        <v>72214</v>
      </c>
      <c r="AE54" s="37" t="n">
        <v>79790.8</v>
      </c>
    </row>
    <row r="55" s="12" customFormat="true" ht="9.95" hidden="false" customHeight="true" outlineLevel="0" collapsed="false">
      <c r="A55" s="41" t="s">
        <v>114</v>
      </c>
      <c r="B55" s="39" t="n">
        <v>3418</v>
      </c>
      <c r="C55" s="39" t="n">
        <v>3580.8</v>
      </c>
      <c r="D55" s="39" t="n">
        <v>3937.8</v>
      </c>
      <c r="E55" s="39" t="n">
        <v>1047.63019309538</v>
      </c>
      <c r="F55" s="39" t="n">
        <v>1152.07723815097</v>
      </c>
      <c r="G55" s="39" t="n">
        <v>2805</v>
      </c>
      <c r="H55" s="39" t="n">
        <v>2900.4</v>
      </c>
      <c r="I55" s="39" t="n">
        <v>3107.5</v>
      </c>
      <c r="J55" s="40" t="n">
        <v>6145</v>
      </c>
      <c r="K55" s="40" t="n">
        <v>6438.6</v>
      </c>
      <c r="L55" s="40" t="n">
        <v>6666</v>
      </c>
      <c r="M55" s="40" t="n">
        <v>2878</v>
      </c>
      <c r="N55" s="40" t="n">
        <v>2764.7</v>
      </c>
      <c r="O55" s="40" t="n">
        <v>2883.3</v>
      </c>
      <c r="P55" s="40"/>
      <c r="Q55" s="43" t="s">
        <v>115</v>
      </c>
      <c r="R55" s="44"/>
      <c r="S55" s="44" t="n">
        <v>83097.2</v>
      </c>
      <c r="T55" s="44" t="n">
        <v>95919.5</v>
      </c>
      <c r="U55" s="39"/>
      <c r="V55" s="39"/>
      <c r="W55" s="44"/>
      <c r="X55" s="44" t="n">
        <v>74942.1</v>
      </c>
      <c r="Y55" s="44" t="n">
        <v>87760.3</v>
      </c>
      <c r="Z55" s="40"/>
      <c r="AA55" s="48" t="n">
        <v>67749.3</v>
      </c>
      <c r="AB55" s="40" t="n">
        <v>82359</v>
      </c>
      <c r="AC55" s="40"/>
      <c r="AD55" s="48" t="n">
        <v>53735.3</v>
      </c>
      <c r="AE55" s="40" t="n">
        <v>67446.2</v>
      </c>
    </row>
    <row r="56" s="12" customFormat="true" ht="9.95" hidden="false" customHeight="true" outlineLevel="0" collapsed="false">
      <c r="A56" s="41" t="s">
        <v>116</v>
      </c>
      <c r="B56" s="39" t="n">
        <v>4120</v>
      </c>
      <c r="C56" s="39" t="n">
        <v>11518.1</v>
      </c>
      <c r="D56" s="39" t="n">
        <v>13495.7</v>
      </c>
      <c r="E56" s="39" t="n">
        <v>2795.65533980583</v>
      </c>
      <c r="F56" s="39" t="n">
        <v>3275.65533980583</v>
      </c>
      <c r="G56" s="39" t="n">
        <v>4917</v>
      </c>
      <c r="H56" s="39" t="n">
        <v>13187.7</v>
      </c>
      <c r="I56" s="39" t="n">
        <v>14760</v>
      </c>
      <c r="J56" s="40" t="n">
        <v>2934</v>
      </c>
      <c r="K56" s="40" t="n">
        <v>5892.4</v>
      </c>
      <c r="L56" s="40" t="n">
        <v>6467.3</v>
      </c>
      <c r="M56" s="40" t="n">
        <v>2695</v>
      </c>
      <c r="N56" s="40" t="n">
        <v>5399.3</v>
      </c>
      <c r="O56" s="40" t="n">
        <v>5813.9</v>
      </c>
      <c r="P56" s="40"/>
      <c r="Q56" s="41" t="s">
        <v>117</v>
      </c>
      <c r="R56" s="39"/>
      <c r="S56" s="39" t="n">
        <v>9950.7</v>
      </c>
      <c r="T56" s="39" t="n">
        <v>10703.8</v>
      </c>
      <c r="U56" s="39" t="e">
        <f aca="false"/>
        <v>#DIV/0!</v>
      </c>
      <c r="V56" s="39" t="e">
        <f aca="false"/>
        <v>#DIV/0!</v>
      </c>
      <c r="W56" s="39"/>
      <c r="X56" s="39" t="n">
        <v>8616.3</v>
      </c>
      <c r="Y56" s="39" t="n">
        <v>9338.2</v>
      </c>
      <c r="Z56" s="40"/>
      <c r="AA56" s="40" t="n">
        <v>8725.3</v>
      </c>
      <c r="AB56" s="40" t="n">
        <v>9945</v>
      </c>
      <c r="AC56" s="40"/>
      <c r="AD56" s="40" t="n">
        <v>3894.3</v>
      </c>
      <c r="AE56" s="40" t="n">
        <v>4544.8</v>
      </c>
    </row>
    <row r="57" s="12" customFormat="true" ht="9.95" hidden="false" customHeight="true" outlineLevel="0" collapsed="false">
      <c r="A57" s="41" t="s">
        <v>118</v>
      </c>
      <c r="B57" s="39" t="n">
        <v>433</v>
      </c>
      <c r="C57" s="39" t="n">
        <v>438.7</v>
      </c>
      <c r="D57" s="39" t="n">
        <v>517.4</v>
      </c>
      <c r="E57" s="39" t="n">
        <v>1013.16397228637</v>
      </c>
      <c r="F57" s="39" t="n">
        <v>1194.91916859122</v>
      </c>
      <c r="G57" s="39" t="n">
        <v>360</v>
      </c>
      <c r="H57" s="39" t="n">
        <v>383.9</v>
      </c>
      <c r="I57" s="39" t="n">
        <v>465.8</v>
      </c>
      <c r="J57" s="40" t="n">
        <v>226</v>
      </c>
      <c r="K57" s="40" t="n">
        <v>225.6</v>
      </c>
      <c r="L57" s="40" t="n">
        <v>284.3</v>
      </c>
      <c r="M57" s="40" t="n">
        <v>165</v>
      </c>
      <c r="N57" s="40" t="n">
        <v>148.9</v>
      </c>
      <c r="O57" s="40" t="n">
        <v>182.6</v>
      </c>
      <c r="P57" s="40"/>
      <c r="Q57" s="41" t="s">
        <v>119</v>
      </c>
      <c r="R57" s="39" t="n">
        <v>6358.9</v>
      </c>
      <c r="S57" s="39" t="n">
        <v>8914.2</v>
      </c>
      <c r="T57" s="39" t="n">
        <v>9594.5</v>
      </c>
      <c r="U57" s="39" t="n">
        <v>1401.84623126641</v>
      </c>
      <c r="V57" s="39" t="n">
        <v>1508.83014357829</v>
      </c>
      <c r="W57" s="39" t="n">
        <v>7127.2</v>
      </c>
      <c r="X57" s="39" t="n">
        <v>7879.5</v>
      </c>
      <c r="Y57" s="39" t="n">
        <v>8527.5</v>
      </c>
      <c r="Z57" s="40" t="n">
        <v>10333.7</v>
      </c>
      <c r="AA57" s="40" t="n">
        <v>8005.8</v>
      </c>
      <c r="AB57" s="40" t="n">
        <v>9121.5</v>
      </c>
      <c r="AC57" s="40" t="n">
        <v>5588.2</v>
      </c>
      <c r="AD57" s="40" t="n">
        <v>3329.9</v>
      </c>
      <c r="AE57" s="37" t="n">
        <v>3882.3</v>
      </c>
    </row>
    <row r="58" s="12" customFormat="true" ht="9.95" hidden="false" customHeight="true" outlineLevel="0" collapsed="false">
      <c r="A58" s="41" t="s">
        <v>120</v>
      </c>
      <c r="B58" s="39" t="n">
        <v>6971.4</v>
      </c>
      <c r="C58" s="39" t="n">
        <v>4795.7</v>
      </c>
      <c r="D58" s="39" t="n">
        <v>6228</v>
      </c>
      <c r="E58" s="39" t="n">
        <v>687.910606191009</v>
      </c>
      <c r="F58" s="39" t="n">
        <v>893.364317066873</v>
      </c>
      <c r="G58" s="39" t="n">
        <v>8667.3</v>
      </c>
      <c r="H58" s="39" t="n">
        <v>6361</v>
      </c>
      <c r="I58" s="39" t="n">
        <v>7624.8</v>
      </c>
      <c r="J58" s="40" t="n">
        <v>7996.7</v>
      </c>
      <c r="K58" s="40" t="n">
        <v>6049.4</v>
      </c>
      <c r="L58" s="40" t="n">
        <v>7080.3</v>
      </c>
      <c r="M58" s="40" t="n">
        <v>8442.9</v>
      </c>
      <c r="N58" s="40" t="n">
        <v>6194.3</v>
      </c>
      <c r="O58" s="40" t="n">
        <v>7189.9</v>
      </c>
      <c r="P58" s="40"/>
      <c r="Q58" s="41" t="s">
        <v>121</v>
      </c>
      <c r="R58" s="39" t="n">
        <v>210.9</v>
      </c>
      <c r="S58" s="39" t="n">
        <v>326.9</v>
      </c>
      <c r="T58" s="39" t="n">
        <v>357.7</v>
      </c>
      <c r="U58" s="39" t="n">
        <v>1550.02370791844</v>
      </c>
      <c r="V58" s="39" t="n">
        <v>1696.06448553817</v>
      </c>
      <c r="W58" s="39" t="n">
        <v>253.1</v>
      </c>
      <c r="X58" s="39" t="n">
        <v>287.3</v>
      </c>
      <c r="Y58" s="39" t="n">
        <v>315.3</v>
      </c>
      <c r="Z58" s="40" t="n">
        <v>485</v>
      </c>
      <c r="AA58" s="40" t="n">
        <v>382.9</v>
      </c>
      <c r="AB58" s="40" t="n">
        <v>439</v>
      </c>
      <c r="AC58" s="40" t="n">
        <v>302.9</v>
      </c>
      <c r="AD58" s="40" t="n">
        <v>193</v>
      </c>
      <c r="AE58" s="37" t="n">
        <v>225.1</v>
      </c>
    </row>
    <row r="59" s="12" customFormat="true" ht="9.95" hidden="false" customHeight="true" outlineLevel="0" collapsed="false">
      <c r="A59" s="43" t="s">
        <v>122</v>
      </c>
      <c r="B59" s="49"/>
      <c r="C59" s="48" t="n">
        <v>406751.2</v>
      </c>
      <c r="D59" s="48" t="n">
        <v>450721.8</v>
      </c>
      <c r="E59" s="45"/>
      <c r="F59" s="45"/>
      <c r="G59" s="44"/>
      <c r="H59" s="48" t="n">
        <v>455117.5</v>
      </c>
      <c r="I59" s="48" t="n">
        <v>504365.4</v>
      </c>
      <c r="J59" s="40"/>
      <c r="K59" s="48" t="n">
        <v>549985.8</v>
      </c>
      <c r="L59" s="48" t="n">
        <v>606494.1</v>
      </c>
      <c r="M59" s="48"/>
      <c r="N59" s="48" t="n">
        <v>375235.4</v>
      </c>
      <c r="O59" s="48" t="n">
        <v>417352</v>
      </c>
      <c r="P59" s="40"/>
      <c r="Q59" s="41" t="s">
        <v>123</v>
      </c>
      <c r="R59" s="39" t="n">
        <v>53.2</v>
      </c>
      <c r="S59" s="39" t="n">
        <v>109.7</v>
      </c>
      <c r="T59" s="39" t="n">
        <v>117.2</v>
      </c>
      <c r="U59" s="39" t="n">
        <v>2062.03007518797</v>
      </c>
      <c r="V59" s="39" t="n">
        <v>2203.00751879699</v>
      </c>
      <c r="W59" s="39" t="n">
        <v>90.2</v>
      </c>
      <c r="X59" s="39" t="n">
        <v>158.5</v>
      </c>
      <c r="Y59" s="39" t="n">
        <v>170.8</v>
      </c>
      <c r="Z59" s="40" t="n">
        <v>176.4</v>
      </c>
      <c r="AA59" s="40" t="n">
        <v>160.7</v>
      </c>
      <c r="AB59" s="40" t="n">
        <v>180.4</v>
      </c>
      <c r="AC59" s="40" t="n">
        <v>44.6</v>
      </c>
      <c r="AD59" s="40" t="n">
        <v>42.4</v>
      </c>
      <c r="AE59" s="37" t="n">
        <v>48.6</v>
      </c>
    </row>
    <row r="60" s="12" customFormat="true" ht="9.95" hidden="false" customHeight="true" outlineLevel="0" collapsed="false">
      <c r="A60" s="41" t="s">
        <v>124</v>
      </c>
      <c r="B60" s="42" t="n">
        <v>92867.2</v>
      </c>
      <c r="C60" s="39" t="n">
        <v>56672.1</v>
      </c>
      <c r="D60" s="39" t="n">
        <v>61639.4</v>
      </c>
      <c r="E60" s="39" t="n">
        <v>610.248828434582</v>
      </c>
      <c r="F60" s="39" t="n">
        <v>663.737035250336</v>
      </c>
      <c r="G60" s="39" t="n">
        <v>167622.9</v>
      </c>
      <c r="H60" s="39" t="n">
        <v>96986.8</v>
      </c>
      <c r="I60" s="39" t="n">
        <v>106145.2</v>
      </c>
      <c r="J60" s="40"/>
      <c r="K60" s="40" t="n">
        <v>122673.8</v>
      </c>
      <c r="L60" s="40" t="n">
        <v>132020.1</v>
      </c>
      <c r="M60" s="40"/>
      <c r="N60" s="40" t="n">
        <v>70733.8</v>
      </c>
      <c r="O60" s="40" t="n">
        <v>80021.1</v>
      </c>
      <c r="P60" s="40"/>
      <c r="Q60" s="41" t="s">
        <v>125</v>
      </c>
      <c r="R60" s="39" t="n">
        <v>183.3</v>
      </c>
      <c r="S60" s="39" t="n">
        <v>264.7</v>
      </c>
      <c r="T60" s="39" t="n">
        <v>285.6</v>
      </c>
      <c r="U60" s="39" t="n">
        <v>1444.08074195308</v>
      </c>
      <c r="V60" s="39" t="n">
        <v>1558.10147299509</v>
      </c>
      <c r="W60" s="39" t="n">
        <v>153.7</v>
      </c>
      <c r="X60" s="39" t="n">
        <v>180.8</v>
      </c>
      <c r="Y60" s="39" t="n">
        <v>206.7</v>
      </c>
      <c r="Z60" s="40" t="n">
        <v>199.3</v>
      </c>
      <c r="AA60" s="40" t="n">
        <v>152.5</v>
      </c>
      <c r="AB60" s="40" t="n">
        <v>179.8</v>
      </c>
      <c r="AC60" s="40" t="n">
        <v>255.7</v>
      </c>
      <c r="AD60" s="40" t="n">
        <v>187.8</v>
      </c>
      <c r="AE60" s="37" t="n">
        <v>223.5</v>
      </c>
    </row>
    <row r="61" s="12" customFormat="true" ht="9.95" hidden="false" customHeight="true" outlineLevel="0" collapsed="false">
      <c r="A61" s="41" t="s">
        <v>126</v>
      </c>
      <c r="B61" s="42"/>
      <c r="C61" s="39"/>
      <c r="D61" s="39"/>
      <c r="E61" s="39"/>
      <c r="F61" s="39"/>
      <c r="G61" s="39"/>
      <c r="H61" s="39"/>
      <c r="I61" s="39"/>
      <c r="J61" s="40" t="n">
        <v>0.4</v>
      </c>
      <c r="K61" s="40" t="n">
        <v>0.1</v>
      </c>
      <c r="L61" s="40" t="n">
        <v>0.2</v>
      </c>
      <c r="M61" s="40" t="s">
        <v>36</v>
      </c>
      <c r="N61" s="40" t="s">
        <v>36</v>
      </c>
      <c r="O61" s="40" t="s">
        <v>36</v>
      </c>
      <c r="P61" s="40"/>
      <c r="Q61" s="50" t="s">
        <v>127</v>
      </c>
      <c r="R61" s="51" t="n">
        <v>209.9</v>
      </c>
      <c r="S61" s="51" t="n">
        <v>335.2</v>
      </c>
      <c r="T61" s="51" t="n">
        <v>348.8</v>
      </c>
      <c r="U61" s="39" t="n">
        <v>1596.95092901382</v>
      </c>
      <c r="V61" s="39" t="n">
        <v>1661.74368747022</v>
      </c>
      <c r="W61" s="51" t="n">
        <v>73.4</v>
      </c>
      <c r="X61" s="51" t="n">
        <v>110.2</v>
      </c>
      <c r="Y61" s="39" t="n">
        <v>117.9</v>
      </c>
      <c r="Z61" s="40" t="n">
        <v>19.1</v>
      </c>
      <c r="AA61" s="40" t="n">
        <v>23.4</v>
      </c>
      <c r="AB61" s="40" t="n">
        <v>24.3</v>
      </c>
      <c r="AC61" s="40" t="n">
        <v>252.5</v>
      </c>
      <c r="AD61" s="40" t="n">
        <v>141.2</v>
      </c>
      <c r="AE61" s="37" t="n">
        <v>165.3</v>
      </c>
    </row>
    <row r="62" s="12" customFormat="true" ht="9.95" hidden="false" customHeight="true" outlineLevel="0" collapsed="false">
      <c r="A62" s="41" t="s">
        <v>128</v>
      </c>
      <c r="B62" s="39" t="n">
        <v>3080</v>
      </c>
      <c r="C62" s="39" t="n">
        <v>1630.9</v>
      </c>
      <c r="D62" s="39" t="n">
        <v>1766.3</v>
      </c>
      <c r="E62" s="39" t="n">
        <v>529.512987012987</v>
      </c>
      <c r="F62" s="39" t="n">
        <v>573.474025974026</v>
      </c>
      <c r="G62" s="39" t="n">
        <v>6123.4</v>
      </c>
      <c r="H62" s="39" t="n">
        <v>3224.7</v>
      </c>
      <c r="I62" s="39" t="n">
        <v>3576.4</v>
      </c>
      <c r="J62" s="40" t="n">
        <v>5231.2</v>
      </c>
      <c r="K62" s="40" t="n">
        <v>3396.7</v>
      </c>
      <c r="L62" s="40" t="n">
        <v>3617.6</v>
      </c>
      <c r="M62" s="40" t="n">
        <v>12482.3</v>
      </c>
      <c r="N62" s="40" t="n">
        <v>5776.9</v>
      </c>
      <c r="O62" s="40" t="n">
        <v>6305.5</v>
      </c>
      <c r="P62" s="40"/>
      <c r="Q62" s="50" t="s">
        <v>129</v>
      </c>
      <c r="R62" s="51"/>
      <c r="S62" s="51" t="n">
        <v>68204.5</v>
      </c>
      <c r="T62" s="51" t="n">
        <v>80023.4</v>
      </c>
      <c r="U62" s="39" t="e">
        <f aca="false"/>
        <v>#DIV/0!</v>
      </c>
      <c r="V62" s="39" t="e">
        <f aca="false"/>
        <v>#DIV/0!</v>
      </c>
      <c r="W62" s="51"/>
      <c r="X62" s="51" t="n">
        <v>62321.4</v>
      </c>
      <c r="Y62" s="51" t="n">
        <v>74223.2</v>
      </c>
      <c r="Z62" s="40"/>
      <c r="AA62" s="52" t="n">
        <v>54656.5</v>
      </c>
      <c r="AB62" s="40" t="n">
        <v>67861.1</v>
      </c>
      <c r="AC62" s="40"/>
      <c r="AD62" s="52" t="n">
        <v>45884.5</v>
      </c>
      <c r="AE62" s="40" t="n">
        <v>58792.8</v>
      </c>
    </row>
    <row r="63" s="12" customFormat="true" ht="9.95" hidden="false" customHeight="true" outlineLevel="0" collapsed="false">
      <c r="A63" s="41" t="s">
        <v>130</v>
      </c>
      <c r="B63" s="39" t="n">
        <v>2114.3</v>
      </c>
      <c r="C63" s="39" t="n">
        <v>1981.5</v>
      </c>
      <c r="D63" s="39" t="n">
        <v>2186.1</v>
      </c>
      <c r="E63" s="39" t="n">
        <v>937.189613583692</v>
      </c>
      <c r="F63" s="39" t="n">
        <v>1033.9592300052</v>
      </c>
      <c r="G63" s="39" t="n">
        <v>4653.6</v>
      </c>
      <c r="H63" s="39" t="n">
        <v>4008.3</v>
      </c>
      <c r="I63" s="39" t="n">
        <v>4330.3</v>
      </c>
      <c r="J63" s="40" t="n">
        <v>11625.1</v>
      </c>
      <c r="K63" s="40" t="n">
        <v>10107.2</v>
      </c>
      <c r="L63" s="40" t="n">
        <v>10752</v>
      </c>
      <c r="M63" s="40" t="n">
        <v>14517.9</v>
      </c>
      <c r="N63" s="40" t="n">
        <v>10079.2</v>
      </c>
      <c r="O63" s="40" t="n">
        <v>10950.1</v>
      </c>
      <c r="P63" s="40"/>
      <c r="Q63" s="50" t="s">
        <v>131</v>
      </c>
      <c r="R63" s="51" t="n">
        <v>17700.5</v>
      </c>
      <c r="S63" s="51" t="n">
        <v>1889.8</v>
      </c>
      <c r="T63" s="51" t="n">
        <v>2550.3</v>
      </c>
      <c r="U63" s="39" t="n">
        <v>106.765345611706</v>
      </c>
      <c r="V63" s="39" t="n">
        <v>144.080675687128</v>
      </c>
      <c r="W63" s="51" t="n">
        <v>28203.7</v>
      </c>
      <c r="X63" s="51" t="n">
        <v>2939.6</v>
      </c>
      <c r="Y63" s="39" t="n">
        <v>3802.6</v>
      </c>
      <c r="Z63" s="40" t="n">
        <v>35428.7</v>
      </c>
      <c r="AA63" s="40" t="n">
        <v>3926.5</v>
      </c>
      <c r="AB63" s="40" t="n">
        <v>4861.4</v>
      </c>
      <c r="AC63" s="40" t="n">
        <v>30265.2</v>
      </c>
      <c r="AD63" s="40" t="n">
        <v>3111.7</v>
      </c>
      <c r="AE63" s="37" t="n">
        <v>4010.8</v>
      </c>
    </row>
    <row r="64" s="12" customFormat="true" ht="9.95" hidden="false" customHeight="true" outlineLevel="0" collapsed="false">
      <c r="A64" s="41" t="s">
        <v>132</v>
      </c>
      <c r="B64" s="39" t="n">
        <v>79.4</v>
      </c>
      <c r="C64" s="39" t="n">
        <v>344.2</v>
      </c>
      <c r="D64" s="39" t="n">
        <v>365.4</v>
      </c>
      <c r="E64" s="39" t="n">
        <v>4335.01259445844</v>
      </c>
      <c r="F64" s="39" t="n">
        <v>4602.01511335013</v>
      </c>
      <c r="G64" s="39" t="n">
        <v>150.2</v>
      </c>
      <c r="H64" s="39" t="n">
        <v>411.4</v>
      </c>
      <c r="I64" s="39" t="n">
        <v>445.3</v>
      </c>
      <c r="J64" s="40" t="n">
        <v>145.1</v>
      </c>
      <c r="K64" s="40" t="n">
        <v>383.5</v>
      </c>
      <c r="L64" s="40" t="n">
        <v>409.4</v>
      </c>
      <c r="M64" s="40" t="n">
        <v>84.1</v>
      </c>
      <c r="N64" s="40" t="n">
        <v>180.1</v>
      </c>
      <c r="O64" s="40" t="n">
        <v>192.2</v>
      </c>
      <c r="P64" s="40"/>
      <c r="Q64" s="50" t="s">
        <v>133</v>
      </c>
      <c r="R64" s="51" t="n">
        <v>51878.1</v>
      </c>
      <c r="S64" s="51" t="n">
        <v>11173.3</v>
      </c>
      <c r="T64" s="51" t="n">
        <v>12874.2</v>
      </c>
      <c r="U64" s="39" t="n">
        <v>215.376044997793</v>
      </c>
      <c r="V64" s="39" t="n">
        <v>248.162519444621</v>
      </c>
      <c r="W64" s="51" t="n">
        <v>74409.8</v>
      </c>
      <c r="X64" s="51" t="n">
        <v>15098.9</v>
      </c>
      <c r="Y64" s="39" t="n">
        <v>17317.5</v>
      </c>
      <c r="Z64" s="40" t="n">
        <v>68851.4</v>
      </c>
      <c r="AA64" s="40" t="n">
        <v>14133.6</v>
      </c>
      <c r="AB64" s="40" t="n">
        <v>15917.2</v>
      </c>
      <c r="AC64" s="40" t="n">
        <v>78509.5</v>
      </c>
      <c r="AD64" s="40" t="n">
        <v>14355</v>
      </c>
      <c r="AE64" s="37" t="n">
        <v>16337.8</v>
      </c>
    </row>
    <row r="65" s="12" customFormat="true" ht="9.95" hidden="false" customHeight="true" outlineLevel="0" collapsed="false">
      <c r="A65" s="50" t="s">
        <v>134</v>
      </c>
      <c r="B65" s="39" t="n">
        <v>50.6</v>
      </c>
      <c r="C65" s="39" t="n">
        <v>177.2</v>
      </c>
      <c r="D65" s="39" t="n">
        <v>188.7</v>
      </c>
      <c r="E65" s="39" t="n">
        <v>3501.97628458498</v>
      </c>
      <c r="F65" s="39" t="n">
        <v>3729.24901185771</v>
      </c>
      <c r="G65" s="51" t="n">
        <v>128</v>
      </c>
      <c r="H65" s="51" t="n">
        <v>326.1</v>
      </c>
      <c r="I65" s="39" t="n">
        <v>348.9</v>
      </c>
      <c r="J65" s="40" t="n">
        <v>166.1</v>
      </c>
      <c r="K65" s="40" t="n">
        <v>362.1</v>
      </c>
      <c r="L65" s="40" t="n">
        <v>395.4</v>
      </c>
      <c r="M65" s="40" t="n">
        <v>109.5</v>
      </c>
      <c r="N65" s="40" t="n">
        <v>240.4</v>
      </c>
      <c r="O65" s="40" t="n">
        <v>257.7</v>
      </c>
      <c r="P65" s="40"/>
      <c r="Q65" s="50" t="s">
        <v>135</v>
      </c>
      <c r="R65" s="51" t="n">
        <v>4224.3</v>
      </c>
      <c r="S65" s="51" t="n">
        <v>566.3</v>
      </c>
      <c r="T65" s="51" t="n">
        <v>798.3</v>
      </c>
      <c r="U65" s="39" t="n">
        <v>134.057713704046</v>
      </c>
      <c r="V65" s="39" t="n">
        <v>188.978055535828</v>
      </c>
      <c r="W65" s="51" t="n">
        <v>1602.4</v>
      </c>
      <c r="X65" s="51" t="n">
        <v>203.7</v>
      </c>
      <c r="Y65" s="39" t="n">
        <v>290.3</v>
      </c>
      <c r="Z65" s="40" t="n">
        <v>21500.1</v>
      </c>
      <c r="AA65" s="40" t="n">
        <v>2385.1</v>
      </c>
      <c r="AB65" s="40" t="n">
        <v>3057.8</v>
      </c>
      <c r="AC65" s="40" t="n">
        <v>9913.1</v>
      </c>
      <c r="AD65" s="40" t="n">
        <v>858.8</v>
      </c>
      <c r="AE65" s="37" t="n">
        <v>1311.4</v>
      </c>
    </row>
    <row r="66" s="12" customFormat="true" ht="9.95" hidden="false" customHeight="true" outlineLevel="0" collapsed="false">
      <c r="A66" s="50" t="s">
        <v>136</v>
      </c>
      <c r="B66" s="39" t="n">
        <v>70507.6</v>
      </c>
      <c r="C66" s="51" t="n">
        <v>38929.1</v>
      </c>
      <c r="D66" s="39" t="n">
        <v>42171.2</v>
      </c>
      <c r="E66" s="39" t="n">
        <v>552.126295605013</v>
      </c>
      <c r="F66" s="39" t="n">
        <v>598.108572692873</v>
      </c>
      <c r="G66" s="51" t="n">
        <v>124021.5</v>
      </c>
      <c r="H66" s="51" t="n">
        <v>66442.4</v>
      </c>
      <c r="I66" s="51" t="n">
        <v>72175</v>
      </c>
      <c r="J66" s="40" t="n">
        <v>154722.6</v>
      </c>
      <c r="K66" s="40" t="n">
        <v>95872</v>
      </c>
      <c r="L66" s="40" t="n">
        <v>103170.3</v>
      </c>
      <c r="M66" s="40" t="n">
        <v>100463.7</v>
      </c>
      <c r="N66" s="40" t="n">
        <v>44031.4</v>
      </c>
      <c r="O66" s="40" t="n">
        <v>50666.4</v>
      </c>
      <c r="P66" s="40"/>
      <c r="Q66" s="50" t="s">
        <v>137</v>
      </c>
      <c r="R66" s="51" t="n">
        <v>35631.1</v>
      </c>
      <c r="S66" s="51" t="n">
        <v>3254.7</v>
      </c>
      <c r="T66" s="51" t="n">
        <v>4560</v>
      </c>
      <c r="U66" s="39" t="n">
        <v>91.3443592816388</v>
      </c>
      <c r="V66" s="39" t="n">
        <v>127.978086559214</v>
      </c>
      <c r="W66" s="51" t="n">
        <v>36767</v>
      </c>
      <c r="X66" s="51" t="n">
        <v>2970.8</v>
      </c>
      <c r="Y66" s="39" t="n">
        <v>4244.2</v>
      </c>
      <c r="Z66" s="40" t="n">
        <v>46352.6</v>
      </c>
      <c r="AA66" s="40" t="n">
        <v>2261.5</v>
      </c>
      <c r="AB66" s="40" t="n">
        <v>3681.7</v>
      </c>
      <c r="AC66" s="40" t="n">
        <v>36969.2</v>
      </c>
      <c r="AD66" s="40" t="n">
        <v>1512.2</v>
      </c>
      <c r="AE66" s="37" t="n">
        <v>2569.4</v>
      </c>
    </row>
    <row r="67" s="12" customFormat="true" ht="9.95" hidden="false" customHeight="true" outlineLevel="0" collapsed="false">
      <c r="A67" s="53" t="s">
        <v>138</v>
      </c>
      <c r="B67" s="54" t="n">
        <v>17035.3</v>
      </c>
      <c r="C67" s="54" t="n">
        <v>13609.2</v>
      </c>
      <c r="D67" s="54" t="n">
        <v>14961.7</v>
      </c>
      <c r="E67" s="54" t="n">
        <v>798.882320827928</v>
      </c>
      <c r="F67" s="54" t="n">
        <v>878.276285125592</v>
      </c>
      <c r="G67" s="54" t="n">
        <v>32546.2</v>
      </c>
      <c r="H67" s="54" t="n">
        <v>22573.9</v>
      </c>
      <c r="I67" s="54" t="n">
        <v>25269.3</v>
      </c>
      <c r="J67" s="55" t="n">
        <v>16051.6</v>
      </c>
      <c r="K67" s="55" t="n">
        <v>12552.2</v>
      </c>
      <c r="L67" s="55" t="n">
        <v>13675.2</v>
      </c>
      <c r="M67" s="55" t="n">
        <v>15016.8</v>
      </c>
      <c r="N67" s="55" t="n">
        <v>10425.8</v>
      </c>
      <c r="O67" s="55" t="n">
        <v>11649.2</v>
      </c>
      <c r="P67" s="40"/>
      <c r="Q67" s="50" t="s">
        <v>139</v>
      </c>
      <c r="R67" s="51" t="n">
        <v>5339.5</v>
      </c>
      <c r="S67" s="51" t="n">
        <v>620.3</v>
      </c>
      <c r="T67" s="51" t="n">
        <v>811.1</v>
      </c>
      <c r="U67" s="39" t="n">
        <v>116.171926210319</v>
      </c>
      <c r="V67" s="39" t="n">
        <v>151.905609139433</v>
      </c>
      <c r="W67" s="51" t="n">
        <v>9871.5</v>
      </c>
      <c r="X67" s="51" t="n">
        <v>1180.9</v>
      </c>
      <c r="Y67" s="39" t="n">
        <v>1485.4</v>
      </c>
      <c r="Z67" s="40" t="n">
        <v>5683.6</v>
      </c>
      <c r="AA67" s="40" t="n">
        <v>696.1</v>
      </c>
      <c r="AB67" s="40" t="n">
        <v>829.7</v>
      </c>
      <c r="AC67" s="40" t="n">
        <v>7834.1</v>
      </c>
      <c r="AD67" s="40" t="n">
        <v>1006.7</v>
      </c>
      <c r="AE67" s="37" t="n">
        <v>1243.1</v>
      </c>
    </row>
    <row r="68" s="12" customFormat="true" ht="13.5" hidden="false" customHeight="true" outlineLevel="0" collapsed="false">
      <c r="A68" s="56"/>
      <c r="B68" s="57"/>
      <c r="C68" s="57"/>
      <c r="D68" s="57"/>
      <c r="E68" s="57"/>
      <c r="F68" s="57"/>
      <c r="I68" s="15" t="s">
        <v>140</v>
      </c>
      <c r="J68" s="40"/>
      <c r="K68" s="40"/>
      <c r="L68" s="40"/>
      <c r="M68" s="40"/>
      <c r="N68" s="58"/>
      <c r="O68" s="59" t="s">
        <v>140</v>
      </c>
      <c r="P68" s="40"/>
      <c r="Q68" s="50" t="s">
        <v>141</v>
      </c>
      <c r="R68" s="51" t="n">
        <v>13720.5</v>
      </c>
      <c r="S68" s="51" t="n">
        <v>2663.7</v>
      </c>
      <c r="T68" s="51" t="n">
        <v>3162.3</v>
      </c>
      <c r="U68" s="39" t="n">
        <v>194.140155242156</v>
      </c>
      <c r="V68" s="39" t="n">
        <v>230.479938777741</v>
      </c>
      <c r="W68" s="51" t="n">
        <v>12179.8</v>
      </c>
      <c r="X68" s="51" t="n">
        <v>2419.7</v>
      </c>
      <c r="Y68" s="39" t="n">
        <v>2803.9</v>
      </c>
      <c r="Z68" s="40" t="n">
        <v>14778.2</v>
      </c>
      <c r="AA68" s="40" t="n">
        <v>3141.5</v>
      </c>
      <c r="AB68" s="40" t="n">
        <v>3581.9</v>
      </c>
      <c r="AC68" s="40" t="n">
        <v>14485.5</v>
      </c>
      <c r="AD68" s="40" t="n">
        <v>3091.5</v>
      </c>
      <c r="AE68" s="37" t="n">
        <v>3535.9</v>
      </c>
    </row>
    <row r="69" s="12" customFormat="true" ht="9" hidden="false" customHeight="false" outlineLevel="0" collapsed="false">
      <c r="J69" s="40"/>
      <c r="K69" s="40"/>
      <c r="L69" s="40"/>
      <c r="M69" s="40"/>
      <c r="N69" s="40"/>
      <c r="O69" s="40"/>
      <c r="P69" s="40"/>
      <c r="Q69" s="50" t="s">
        <v>142</v>
      </c>
      <c r="R69" s="51" t="n">
        <v>12645.4</v>
      </c>
      <c r="S69" s="51" t="n">
        <v>2258.2</v>
      </c>
      <c r="T69" s="51" t="n">
        <v>2652.4</v>
      </c>
      <c r="U69" s="39" t="n">
        <v>178.578771727268</v>
      </c>
      <c r="V69" s="39" t="n">
        <v>209.752162841824</v>
      </c>
      <c r="W69" s="51" t="n">
        <v>20427.2</v>
      </c>
      <c r="X69" s="51" t="n">
        <v>3502.4</v>
      </c>
      <c r="Y69" s="39" t="n">
        <v>4128.9</v>
      </c>
      <c r="Z69" s="40" t="n">
        <v>17437.1</v>
      </c>
      <c r="AA69" s="40" t="n">
        <v>3082.5</v>
      </c>
      <c r="AB69" s="40" t="n">
        <v>3506.5</v>
      </c>
      <c r="AC69" s="40" t="n">
        <v>8394.8</v>
      </c>
      <c r="AD69" s="40" t="n">
        <v>1323.1</v>
      </c>
      <c r="AE69" s="37" t="n">
        <v>1546.9</v>
      </c>
    </row>
    <row r="70" s="12" customFormat="true" ht="9" hidden="false" customHeight="false" outlineLevel="0" collapsed="false">
      <c r="J70" s="40"/>
      <c r="K70" s="40"/>
      <c r="L70" s="40"/>
      <c r="M70" s="40"/>
      <c r="N70" s="40"/>
      <c r="O70" s="40"/>
      <c r="P70" s="40"/>
      <c r="Q70" s="50" t="s">
        <v>143</v>
      </c>
      <c r="R70" s="51" t="n">
        <v>221907.3</v>
      </c>
      <c r="S70" s="51" t="n">
        <v>45778.2</v>
      </c>
      <c r="T70" s="51" t="n">
        <v>52614.8</v>
      </c>
      <c r="U70" s="39" t="n">
        <v>206.29424989624</v>
      </c>
      <c r="V70" s="39" t="n">
        <v>237.10260996371</v>
      </c>
      <c r="W70" s="51" t="n">
        <v>223193</v>
      </c>
      <c r="X70" s="51" t="n">
        <v>34005.4</v>
      </c>
      <c r="Y70" s="51" t="n">
        <v>40150.4</v>
      </c>
      <c r="Z70" s="40" t="n">
        <v>285073.2</v>
      </c>
      <c r="AA70" s="40" t="n">
        <v>25029.7</v>
      </c>
      <c r="AB70" s="40" t="n">
        <v>32424.9</v>
      </c>
      <c r="AC70" s="40" t="n">
        <v>296182.9</v>
      </c>
      <c r="AD70" s="40" t="n">
        <v>20625.5</v>
      </c>
      <c r="AE70" s="37" t="n">
        <v>28237.5</v>
      </c>
    </row>
    <row r="71" s="12" customFormat="true" ht="9" hidden="false" customHeight="false" outlineLevel="0" collapsed="false">
      <c r="J71" s="40"/>
      <c r="K71" s="40"/>
      <c r="L71" s="40"/>
      <c r="M71" s="40"/>
      <c r="N71" s="40"/>
      <c r="O71" s="40"/>
      <c r="P71" s="40"/>
      <c r="Q71" s="50" t="s">
        <v>144</v>
      </c>
      <c r="R71" s="51" t="n">
        <v>975.8</v>
      </c>
      <c r="S71" s="51" t="n">
        <v>4942</v>
      </c>
      <c r="T71" s="51" t="n">
        <v>5192.3</v>
      </c>
      <c r="U71" s="39" t="n">
        <v>5064.56241032999</v>
      </c>
      <c r="V71" s="39" t="n">
        <v>5321.06989137118</v>
      </c>
      <c r="W71" s="51" t="n">
        <v>855</v>
      </c>
      <c r="X71" s="51" t="n">
        <v>4004.4</v>
      </c>
      <c r="Y71" s="51" t="n">
        <v>4198.9</v>
      </c>
      <c r="Z71" s="40" t="n">
        <v>919.1</v>
      </c>
      <c r="AA71" s="40" t="n">
        <v>4367.5</v>
      </c>
      <c r="AB71" s="40" t="n">
        <v>4552.9</v>
      </c>
      <c r="AC71" s="40" t="n">
        <v>947.2</v>
      </c>
      <c r="AD71" s="40" t="n">
        <v>3956.5</v>
      </c>
      <c r="AE71" s="37" t="n">
        <v>4108.6</v>
      </c>
    </row>
    <row r="72" customFormat="false" ht="12.75" hidden="false" customHeight="false" outlineLevel="0" collapsed="false">
      <c r="J72" s="40"/>
      <c r="K72" s="40"/>
      <c r="L72" s="40"/>
      <c r="M72" s="40"/>
      <c r="N72" s="40"/>
      <c r="O72" s="40"/>
      <c r="P72" s="60"/>
      <c r="Q72" s="30" t="s">
        <v>145</v>
      </c>
      <c r="R72" s="32" t="n">
        <v>65338.5</v>
      </c>
      <c r="S72" s="32" t="n">
        <v>29643.6</v>
      </c>
      <c r="T72" s="32" t="n">
        <v>33452.7</v>
      </c>
      <c r="U72" s="39" t="n">
        <v>453.692692669712</v>
      </c>
      <c r="V72" s="39" t="n">
        <v>511.990633393788</v>
      </c>
      <c r="W72" s="32" t="n">
        <v>60640</v>
      </c>
      <c r="X72" s="32" t="n">
        <v>36554.6</v>
      </c>
      <c r="Y72" s="32" t="n">
        <v>41079.8</v>
      </c>
      <c r="Z72" s="40"/>
      <c r="AA72" s="33" t="n">
        <v>29266</v>
      </c>
      <c r="AB72" s="33" t="n">
        <v>32899.574</v>
      </c>
      <c r="AC72" s="33" t="n">
        <v>54.086295</v>
      </c>
      <c r="AD72" s="33" t="n">
        <v>21526</v>
      </c>
      <c r="AE72" s="33" t="n">
        <v>24054.467</v>
      </c>
    </row>
    <row r="73" customFormat="false" ht="12.75" hidden="false" customHeight="false" outlineLevel="0" collapsed="false">
      <c r="J73" s="40"/>
      <c r="K73" s="40"/>
      <c r="L73" s="40"/>
      <c r="M73" s="40"/>
      <c r="N73" s="40"/>
      <c r="O73" s="40"/>
      <c r="P73" s="60"/>
      <c r="Q73" s="50" t="s">
        <v>146</v>
      </c>
      <c r="R73" s="51" t="n">
        <v>53321.5</v>
      </c>
      <c r="S73" s="51" t="n">
        <v>26378.5</v>
      </c>
      <c r="T73" s="51" t="n">
        <v>29891.3</v>
      </c>
      <c r="U73" s="39" t="n">
        <v>494.706638035314</v>
      </c>
      <c r="V73" s="39" t="n">
        <v>560.586255075345</v>
      </c>
      <c r="W73" s="51" t="n">
        <v>40486.1</v>
      </c>
      <c r="X73" s="51" t="n">
        <v>30830.8</v>
      </c>
      <c r="Y73" s="51" t="n">
        <v>34929.9</v>
      </c>
      <c r="Z73" s="40" t="n">
        <v>47.227206</v>
      </c>
      <c r="AA73" s="40" t="n">
        <v>22905.7036</v>
      </c>
      <c r="AB73" s="40" t="n">
        <v>26145.486</v>
      </c>
      <c r="AC73" s="40" t="n">
        <v>46.739635</v>
      </c>
      <c r="AD73" s="40" t="n">
        <v>15949.1678</v>
      </c>
      <c r="AE73" s="37" t="n">
        <v>18245.801</v>
      </c>
    </row>
    <row r="74" customFormat="false" ht="13.5" hidden="false" customHeight="false" outlineLevel="0" collapsed="false">
      <c r="J74" s="40"/>
      <c r="K74" s="40"/>
      <c r="L74" s="40"/>
      <c r="M74" s="40"/>
      <c r="N74" s="40"/>
      <c r="O74" s="40"/>
      <c r="P74" s="60"/>
      <c r="Q74" s="53" t="s">
        <v>147</v>
      </c>
      <c r="R74" s="54" t="n">
        <v>12017</v>
      </c>
      <c r="S74" s="54" t="n">
        <v>3265.1</v>
      </c>
      <c r="T74" s="54" t="n">
        <v>3561.4</v>
      </c>
      <c r="U74" s="54" t="n">
        <v>271.706748772572</v>
      </c>
      <c r="V74" s="54" t="n">
        <v>296.363485062828</v>
      </c>
      <c r="W74" s="54" t="n">
        <v>20153.9</v>
      </c>
      <c r="X74" s="54" t="n">
        <v>5723.8</v>
      </c>
      <c r="Y74" s="54" t="n">
        <v>6149.9</v>
      </c>
      <c r="Z74" s="55" t="n">
        <v>11.757192</v>
      </c>
      <c r="AA74" s="55" t="n">
        <v>6360.2964</v>
      </c>
      <c r="AB74" s="55" t="n">
        <v>6754.088</v>
      </c>
      <c r="AC74" s="55" t="n">
        <v>7.34666</v>
      </c>
      <c r="AD74" s="55" t="n">
        <v>5576.8322</v>
      </c>
      <c r="AE74" s="61" t="n">
        <v>5808.666</v>
      </c>
    </row>
    <row r="75" customFormat="false" ht="12.75" hidden="false" customHeight="false" outlineLevel="0" collapsed="false">
      <c r="J75" s="40"/>
      <c r="K75" s="40"/>
      <c r="L75" s="40"/>
      <c r="M75" s="40"/>
      <c r="N75" s="40"/>
      <c r="O75" s="40"/>
      <c r="P75" s="60"/>
      <c r="Q75" s="62" t="s">
        <v>148</v>
      </c>
      <c r="R75" s="62"/>
      <c r="S75" s="62"/>
      <c r="T75" s="62"/>
      <c r="U75" s="62"/>
      <c r="V75" s="62"/>
      <c r="W75" s="12"/>
      <c r="X75" s="12"/>
      <c r="Y75" s="12"/>
      <c r="Z75" s="12"/>
      <c r="AA75" s="42"/>
      <c r="AB75" s="12"/>
      <c r="AC75" s="12"/>
      <c r="AD75" s="42"/>
      <c r="AE75" s="12"/>
    </row>
    <row r="76" customFormat="false" ht="12.75" hidden="false" customHeight="false" outlineLevel="0" collapsed="false">
      <c r="J76" s="40"/>
      <c r="K76" s="40"/>
      <c r="L76" s="40"/>
      <c r="M76" s="40"/>
      <c r="N76" s="40"/>
      <c r="O76" s="40"/>
      <c r="P76" s="60"/>
    </row>
    <row r="77" customFormat="false" ht="12.75" hidden="false" customHeight="false" outlineLevel="0" collapsed="false">
      <c r="J77" s="40"/>
      <c r="K77" s="40"/>
      <c r="L77" s="40"/>
      <c r="M77" s="40"/>
      <c r="N77" s="40"/>
      <c r="O77" s="40"/>
      <c r="P77" s="60"/>
    </row>
    <row r="78" customFormat="false" ht="12.75" hidden="false" customHeight="false" outlineLevel="0" collapsed="false">
      <c r="J78" s="40"/>
      <c r="K78" s="40"/>
      <c r="L78" s="40"/>
      <c r="M78" s="40"/>
      <c r="N78" s="40"/>
      <c r="O78" s="40"/>
      <c r="P78" s="60"/>
    </row>
    <row r="79" customFormat="false" ht="12.75" hidden="false" customHeight="false" outlineLevel="0" collapsed="false">
      <c r="J79" s="40"/>
      <c r="K79" s="40"/>
      <c r="L79" s="40"/>
      <c r="M79" s="40"/>
      <c r="N79" s="40"/>
      <c r="O79" s="40"/>
      <c r="P79" s="60"/>
    </row>
    <row r="80" customFormat="false" ht="12.75" hidden="false" customHeight="false" outlineLevel="0" collapsed="false">
      <c r="J80" s="40"/>
      <c r="K80" s="40"/>
      <c r="L80" s="40"/>
      <c r="M80" s="40"/>
      <c r="N80" s="40"/>
      <c r="O80" s="40"/>
      <c r="P80" s="60"/>
    </row>
    <row r="81" customFormat="false" ht="12.75" hidden="false" customHeight="false" outlineLevel="0" collapsed="false">
      <c r="J81" s="40"/>
      <c r="K81" s="40"/>
      <c r="L81" s="40"/>
      <c r="M81" s="40"/>
      <c r="N81" s="40"/>
      <c r="O81" s="40"/>
      <c r="P81" s="60"/>
    </row>
    <row r="82" customFormat="false" ht="12.75" hidden="false" customHeight="false" outlineLevel="0" collapsed="false">
      <c r="J82" s="40"/>
      <c r="K82" s="40"/>
      <c r="L82" s="40"/>
      <c r="M82" s="40"/>
      <c r="N82" s="40"/>
      <c r="O82" s="40"/>
      <c r="P82" s="60"/>
    </row>
    <row r="83" customFormat="false" ht="12.75" hidden="false" customHeight="false" outlineLevel="0" collapsed="false">
      <c r="J83" s="40"/>
      <c r="K83" s="40"/>
      <c r="L83" s="40"/>
      <c r="M83" s="40"/>
      <c r="N83" s="40"/>
      <c r="O83" s="40"/>
      <c r="P83" s="60"/>
    </row>
    <row r="84" customFormat="false" ht="12.75" hidden="false" customHeight="false" outlineLevel="0" collapsed="false">
      <c r="J84" s="40"/>
      <c r="K84" s="40"/>
      <c r="L84" s="40"/>
      <c r="M84" s="40"/>
      <c r="N84" s="40"/>
      <c r="O84" s="40"/>
      <c r="P84" s="60"/>
    </row>
    <row r="85" customFormat="false" ht="12.75" hidden="false" customHeight="false" outlineLevel="0" collapsed="false">
      <c r="J85" s="40"/>
      <c r="K85" s="40"/>
      <c r="L85" s="40"/>
      <c r="M85" s="40"/>
      <c r="N85" s="40"/>
      <c r="O85" s="40"/>
      <c r="P85" s="60"/>
    </row>
    <row r="86" customFormat="false" ht="12.75" hidden="false" customHeight="false" outlineLevel="0" collapsed="false">
      <c r="J86" s="40"/>
      <c r="K86" s="40"/>
      <c r="L86" s="40"/>
      <c r="M86" s="40"/>
      <c r="N86" s="40"/>
      <c r="O86" s="40"/>
      <c r="P86" s="60"/>
    </row>
    <row r="87" customFormat="false" ht="12.75" hidden="false" customHeight="false" outlineLevel="0" collapsed="false">
      <c r="J87" s="40"/>
      <c r="K87" s="40"/>
      <c r="L87" s="40"/>
      <c r="M87" s="40"/>
      <c r="N87" s="40"/>
      <c r="O87" s="40"/>
      <c r="P87" s="60"/>
    </row>
    <row r="88" customFormat="false" ht="12.75" hidden="false" customHeight="false" outlineLevel="0" collapsed="false">
      <c r="J88" s="40"/>
      <c r="K88" s="40"/>
      <c r="L88" s="40"/>
      <c r="M88" s="40"/>
      <c r="N88" s="40"/>
      <c r="O88" s="40"/>
      <c r="P88" s="60"/>
    </row>
    <row r="89" customFormat="false" ht="12.75" hidden="false" customHeight="false" outlineLevel="0" collapsed="false">
      <c r="J89" s="40"/>
      <c r="K89" s="40"/>
      <c r="L89" s="40"/>
      <c r="M89" s="40"/>
      <c r="N89" s="40"/>
      <c r="O89" s="40"/>
      <c r="P89" s="60"/>
    </row>
    <row r="90" customFormat="false" ht="12.75" hidden="false" customHeight="false" outlineLevel="0" collapsed="false">
      <c r="J90" s="42"/>
      <c r="K90" s="40"/>
      <c r="L90" s="40"/>
      <c r="M90" s="40"/>
      <c r="N90" s="40"/>
      <c r="O90" s="40"/>
      <c r="P90" s="60"/>
    </row>
    <row r="91" customFormat="false" ht="12.75" hidden="false" customHeight="false" outlineLevel="0" collapsed="false">
      <c r="J91" s="42"/>
      <c r="K91" s="40"/>
      <c r="L91" s="40"/>
      <c r="M91" s="40"/>
      <c r="N91" s="40"/>
      <c r="O91" s="40"/>
      <c r="P91" s="60"/>
    </row>
    <row r="92" customFormat="false" ht="12.75" hidden="false" customHeight="false" outlineLevel="0" collapsed="false">
      <c r="J92" s="42"/>
      <c r="K92" s="40"/>
      <c r="L92" s="40"/>
      <c r="M92" s="40"/>
      <c r="N92" s="40"/>
      <c r="O92" s="40"/>
      <c r="P92" s="60"/>
    </row>
    <row r="93" customFormat="false" ht="12.75" hidden="false" customHeight="false" outlineLevel="0" collapsed="false">
      <c r="J93" s="42"/>
      <c r="K93" s="40"/>
      <c r="L93" s="40"/>
      <c r="M93" s="40"/>
      <c r="N93" s="40"/>
      <c r="O93" s="40"/>
      <c r="P93" s="60"/>
    </row>
    <row r="94" customFormat="false" ht="12.75" hidden="false" customHeight="false" outlineLevel="0" collapsed="false">
      <c r="J94" s="42"/>
      <c r="K94" s="40"/>
      <c r="L94" s="40"/>
      <c r="M94" s="40"/>
      <c r="N94" s="40"/>
      <c r="O94" s="40"/>
      <c r="P94" s="60"/>
    </row>
    <row r="95" customFormat="false" ht="12.75" hidden="false" customHeight="false" outlineLevel="0" collapsed="false">
      <c r="J95" s="42"/>
      <c r="K95" s="40"/>
      <c r="L95" s="40"/>
      <c r="M95" s="40"/>
      <c r="N95" s="40"/>
      <c r="O95" s="40"/>
      <c r="P95" s="60"/>
    </row>
    <row r="96" customFormat="false" ht="12.75" hidden="false" customHeight="false" outlineLevel="0" collapsed="false">
      <c r="J96" s="42"/>
      <c r="K96" s="40"/>
      <c r="L96" s="40"/>
      <c r="M96" s="40"/>
      <c r="N96" s="40"/>
      <c r="O96" s="40"/>
      <c r="P96" s="60"/>
    </row>
    <row r="97" customFormat="false" ht="12.75" hidden="false" customHeight="false" outlineLevel="0" collapsed="false">
      <c r="J97" s="42"/>
      <c r="K97" s="40"/>
      <c r="L97" s="40"/>
      <c r="M97" s="40"/>
      <c r="N97" s="40"/>
      <c r="O97" s="40"/>
      <c r="P97" s="60"/>
    </row>
    <row r="98" customFormat="false" ht="12.75" hidden="false" customHeight="false" outlineLevel="0" collapsed="false">
      <c r="J98" s="42"/>
      <c r="K98" s="40"/>
      <c r="L98" s="40"/>
      <c r="M98" s="40"/>
      <c r="N98" s="40"/>
      <c r="O98" s="40"/>
      <c r="P98" s="60"/>
    </row>
    <row r="99" customFormat="false" ht="12.75" hidden="false" customHeight="false" outlineLevel="0" collapsed="false">
      <c r="J99" s="42"/>
      <c r="K99" s="40"/>
      <c r="L99" s="40"/>
      <c r="M99" s="40"/>
      <c r="N99" s="40"/>
      <c r="O99" s="40"/>
      <c r="P99" s="60"/>
    </row>
    <row r="100" customFormat="false" ht="12.75" hidden="false" customHeight="false" outlineLevel="0" collapsed="false">
      <c r="J100" s="42"/>
      <c r="K100" s="40"/>
      <c r="L100" s="40"/>
      <c r="M100" s="40"/>
      <c r="N100" s="40"/>
      <c r="O100" s="40"/>
      <c r="P100" s="60"/>
    </row>
    <row r="101" customFormat="false" ht="12.75" hidden="false" customHeight="false" outlineLevel="0" collapsed="false">
      <c r="J101" s="42"/>
      <c r="K101" s="40"/>
      <c r="L101" s="40"/>
      <c r="M101" s="40"/>
      <c r="N101" s="40"/>
      <c r="O101" s="40"/>
      <c r="P101" s="60"/>
    </row>
    <row r="102" customFormat="false" ht="12.75" hidden="false" customHeight="false" outlineLevel="0" collapsed="false">
      <c r="J102" s="42"/>
      <c r="K102" s="40"/>
      <c r="L102" s="40"/>
      <c r="M102" s="40"/>
      <c r="N102" s="40"/>
      <c r="O102" s="40"/>
      <c r="P102" s="60"/>
    </row>
    <row r="103" customFormat="false" ht="12.75" hidden="false" customHeight="false" outlineLevel="0" collapsed="false">
      <c r="J103" s="42"/>
      <c r="K103" s="40"/>
      <c r="L103" s="40"/>
      <c r="M103" s="40"/>
      <c r="N103" s="40"/>
      <c r="O103" s="40"/>
      <c r="P103" s="60"/>
    </row>
    <row r="104" customFormat="false" ht="12.75" hidden="false" customHeight="false" outlineLevel="0" collapsed="false">
      <c r="J104" s="42"/>
      <c r="K104" s="40"/>
      <c r="L104" s="40"/>
      <c r="M104" s="40"/>
      <c r="N104" s="40"/>
      <c r="O104" s="40"/>
      <c r="P104" s="60"/>
    </row>
    <row r="105" customFormat="false" ht="12.75" hidden="false" customHeight="false" outlineLevel="0" collapsed="false">
      <c r="J105" s="42"/>
      <c r="K105" s="40"/>
      <c r="L105" s="40"/>
      <c r="M105" s="40"/>
      <c r="N105" s="40"/>
      <c r="O105" s="40"/>
      <c r="P105" s="60"/>
    </row>
    <row r="106" customFormat="false" ht="12.75" hidden="false" customHeight="false" outlineLevel="0" collapsed="false">
      <c r="J106" s="42"/>
      <c r="K106" s="40"/>
      <c r="L106" s="40"/>
      <c r="M106" s="40"/>
      <c r="N106" s="40"/>
      <c r="O106" s="40"/>
      <c r="P106" s="60"/>
    </row>
    <row r="107" customFormat="false" ht="12.75" hidden="false" customHeight="false" outlineLevel="0" collapsed="false">
      <c r="J107" s="42"/>
      <c r="K107" s="40"/>
      <c r="L107" s="40"/>
      <c r="M107" s="40"/>
      <c r="N107" s="40"/>
      <c r="O107" s="40"/>
      <c r="P107" s="60"/>
    </row>
    <row r="108" customFormat="false" ht="12.75" hidden="false" customHeight="false" outlineLevel="0" collapsed="false">
      <c r="J108" s="42"/>
      <c r="K108" s="40"/>
      <c r="L108" s="40"/>
      <c r="M108" s="40"/>
      <c r="N108" s="40"/>
      <c r="O108" s="40"/>
      <c r="P108" s="60"/>
    </row>
    <row r="109" customFormat="false" ht="12.75" hidden="false" customHeight="false" outlineLevel="0" collapsed="false">
      <c r="J109" s="42"/>
      <c r="K109" s="40"/>
      <c r="L109" s="40"/>
      <c r="M109" s="40"/>
      <c r="N109" s="40"/>
      <c r="O109" s="40"/>
      <c r="P109" s="60"/>
    </row>
    <row r="110" customFormat="false" ht="12.75" hidden="false" customHeight="false" outlineLevel="0" collapsed="false">
      <c r="J110" s="42"/>
      <c r="K110" s="40"/>
      <c r="L110" s="40"/>
      <c r="M110" s="40"/>
      <c r="N110" s="40"/>
      <c r="O110" s="40"/>
      <c r="P110" s="60"/>
    </row>
    <row r="111" customFormat="false" ht="12.75" hidden="false" customHeight="false" outlineLevel="0" collapsed="false">
      <c r="J111" s="42"/>
      <c r="K111" s="40"/>
      <c r="L111" s="40"/>
      <c r="M111" s="40"/>
      <c r="N111" s="40"/>
      <c r="O111" s="40"/>
      <c r="P111" s="60"/>
    </row>
    <row r="112" customFormat="false" ht="12.75" hidden="false" customHeight="false" outlineLevel="0" collapsed="false">
      <c r="J112" s="42"/>
      <c r="K112" s="40"/>
      <c r="L112" s="40"/>
      <c r="M112" s="40"/>
      <c r="N112" s="40"/>
      <c r="O112" s="40"/>
      <c r="P112" s="60"/>
    </row>
    <row r="113" customFormat="false" ht="12.75" hidden="false" customHeight="false" outlineLevel="0" collapsed="false">
      <c r="J113" s="42"/>
      <c r="K113" s="40"/>
      <c r="L113" s="40"/>
      <c r="M113" s="40"/>
      <c r="N113" s="40"/>
      <c r="O113" s="40"/>
      <c r="P113" s="60"/>
    </row>
    <row r="114" customFormat="false" ht="12.75" hidden="false" customHeight="false" outlineLevel="0" collapsed="false">
      <c r="J114" s="42"/>
      <c r="K114" s="40"/>
      <c r="L114" s="40"/>
      <c r="M114" s="40"/>
      <c r="N114" s="40"/>
      <c r="O114" s="40"/>
      <c r="P114" s="60"/>
    </row>
    <row r="115" customFormat="false" ht="12.75" hidden="false" customHeight="false" outlineLevel="0" collapsed="false">
      <c r="J115" s="42"/>
      <c r="K115" s="40"/>
      <c r="L115" s="40"/>
      <c r="M115" s="40"/>
      <c r="N115" s="40"/>
      <c r="O115" s="40"/>
      <c r="P115" s="60"/>
    </row>
    <row r="116" customFormat="false" ht="12.75" hidden="false" customHeight="false" outlineLevel="0" collapsed="false">
      <c r="J116" s="42"/>
      <c r="K116" s="40"/>
      <c r="L116" s="40"/>
      <c r="M116" s="40"/>
      <c r="N116" s="40"/>
      <c r="O116" s="40"/>
      <c r="P116" s="60"/>
    </row>
    <row r="117" customFormat="false" ht="12.75" hidden="false" customHeight="false" outlineLevel="0" collapsed="false">
      <c r="J117" s="42"/>
      <c r="K117" s="40"/>
      <c r="L117" s="40"/>
      <c r="M117" s="40"/>
      <c r="N117" s="40"/>
      <c r="O117" s="40"/>
      <c r="P117" s="60"/>
    </row>
    <row r="118" customFormat="false" ht="12.75" hidden="false" customHeight="false" outlineLevel="0" collapsed="false">
      <c r="J118" s="42"/>
      <c r="K118" s="40"/>
      <c r="L118" s="40"/>
      <c r="M118" s="40"/>
      <c r="N118" s="40"/>
      <c r="O118" s="40"/>
      <c r="P118" s="60"/>
    </row>
    <row r="119" customFormat="false" ht="12.75" hidden="false" customHeight="false" outlineLevel="0" collapsed="false">
      <c r="J119" s="42"/>
      <c r="K119" s="40"/>
      <c r="L119" s="40"/>
      <c r="M119" s="40"/>
      <c r="N119" s="40"/>
      <c r="O119" s="40"/>
      <c r="P119" s="60"/>
    </row>
    <row r="120" customFormat="false" ht="12.75" hidden="false" customHeight="false" outlineLevel="0" collapsed="false">
      <c r="J120" s="42"/>
      <c r="K120" s="40"/>
      <c r="L120" s="40"/>
      <c r="M120" s="40"/>
      <c r="N120" s="40"/>
      <c r="O120" s="40"/>
      <c r="P120" s="60"/>
    </row>
    <row r="121" customFormat="false" ht="12.75" hidden="false" customHeight="false" outlineLevel="0" collapsed="false">
      <c r="J121" s="42"/>
      <c r="K121" s="40"/>
      <c r="L121" s="40"/>
      <c r="M121" s="40"/>
      <c r="N121" s="40"/>
      <c r="O121" s="40"/>
      <c r="P121" s="60"/>
    </row>
    <row r="122" customFormat="false" ht="12.75" hidden="false" customHeight="false" outlineLevel="0" collapsed="false">
      <c r="J122" s="42"/>
      <c r="K122" s="40"/>
      <c r="L122" s="40"/>
      <c r="M122" s="40"/>
      <c r="N122" s="40"/>
      <c r="O122" s="40"/>
      <c r="P122" s="60"/>
    </row>
    <row r="123" customFormat="false" ht="12.75" hidden="false" customHeight="false" outlineLevel="0" collapsed="false">
      <c r="J123" s="42"/>
      <c r="K123" s="40"/>
      <c r="L123" s="40"/>
      <c r="M123" s="40"/>
      <c r="N123" s="40"/>
      <c r="O123" s="40"/>
      <c r="P123" s="60"/>
    </row>
    <row r="124" customFormat="false" ht="12.75" hidden="false" customHeight="false" outlineLevel="0" collapsed="false">
      <c r="J124" s="42"/>
      <c r="K124" s="40"/>
      <c r="L124" s="40"/>
      <c r="M124" s="40"/>
      <c r="N124" s="40"/>
      <c r="O124" s="40"/>
      <c r="P124" s="60"/>
    </row>
    <row r="125" customFormat="false" ht="12.75" hidden="false" customHeight="false" outlineLevel="0" collapsed="false">
      <c r="J125" s="42"/>
      <c r="K125" s="40"/>
      <c r="L125" s="40"/>
      <c r="M125" s="40"/>
      <c r="N125" s="40"/>
      <c r="O125" s="40"/>
      <c r="P125" s="60"/>
    </row>
    <row r="126" customFormat="false" ht="12.75" hidden="false" customHeight="false" outlineLevel="0" collapsed="false">
      <c r="J126" s="42"/>
      <c r="K126" s="40"/>
      <c r="L126" s="40"/>
      <c r="M126" s="40"/>
      <c r="N126" s="40"/>
      <c r="O126" s="40"/>
      <c r="P126" s="60"/>
    </row>
    <row r="127" customFormat="false" ht="12.75" hidden="false" customHeight="false" outlineLevel="0" collapsed="false">
      <c r="J127" s="42"/>
      <c r="K127" s="40"/>
      <c r="L127" s="40"/>
      <c r="M127" s="40"/>
      <c r="N127" s="40"/>
      <c r="O127" s="40"/>
      <c r="P127" s="60"/>
    </row>
    <row r="128" customFormat="false" ht="12.75" hidden="false" customHeight="false" outlineLevel="0" collapsed="false">
      <c r="J128" s="42"/>
      <c r="K128" s="40"/>
      <c r="L128" s="40"/>
      <c r="M128" s="40"/>
      <c r="N128" s="40"/>
      <c r="O128" s="40"/>
      <c r="P128" s="60"/>
    </row>
    <row r="129" customFormat="false" ht="12.75" hidden="false" customHeight="false" outlineLevel="0" collapsed="false">
      <c r="J129" s="42"/>
      <c r="K129" s="40"/>
      <c r="L129" s="40"/>
      <c r="M129" s="40"/>
      <c r="N129" s="40"/>
      <c r="O129" s="40"/>
      <c r="P129" s="60"/>
    </row>
    <row r="130" customFormat="false" ht="12.75" hidden="false" customHeight="false" outlineLevel="0" collapsed="false">
      <c r="J130" s="42"/>
      <c r="K130" s="40"/>
      <c r="L130" s="40"/>
      <c r="M130" s="40"/>
      <c r="N130" s="40"/>
      <c r="O130" s="40"/>
      <c r="P130" s="60"/>
    </row>
    <row r="131" customFormat="false" ht="12.75" hidden="false" customHeight="false" outlineLevel="0" collapsed="false">
      <c r="J131" s="42"/>
      <c r="K131" s="40"/>
      <c r="L131" s="40"/>
      <c r="M131" s="40"/>
      <c r="N131" s="40"/>
      <c r="O131" s="40"/>
      <c r="P131" s="60"/>
    </row>
    <row r="132" customFormat="false" ht="12.75" hidden="false" customHeight="false" outlineLevel="0" collapsed="false">
      <c r="J132" s="42"/>
      <c r="K132" s="40"/>
      <c r="L132" s="40"/>
      <c r="M132" s="40"/>
      <c r="N132" s="40"/>
      <c r="O132" s="40"/>
      <c r="P132" s="60"/>
    </row>
    <row r="133" customFormat="false" ht="12.75" hidden="false" customHeight="false" outlineLevel="0" collapsed="false">
      <c r="J133" s="42"/>
      <c r="K133" s="40"/>
      <c r="L133" s="40"/>
      <c r="M133" s="40"/>
      <c r="N133" s="40"/>
      <c r="O133" s="40"/>
      <c r="P133" s="60"/>
    </row>
    <row r="134" customFormat="false" ht="12.75" hidden="false" customHeight="false" outlineLevel="0" collapsed="false">
      <c r="J134" s="42"/>
      <c r="K134" s="40"/>
      <c r="L134" s="40"/>
      <c r="M134" s="40"/>
      <c r="N134" s="40"/>
      <c r="O134" s="40"/>
      <c r="P134" s="60"/>
    </row>
    <row r="135" customFormat="false" ht="12.75" hidden="false" customHeight="false" outlineLevel="0" collapsed="false">
      <c r="J135" s="42"/>
      <c r="K135" s="40"/>
      <c r="L135" s="40"/>
      <c r="M135" s="40"/>
      <c r="N135" s="40"/>
      <c r="O135" s="40"/>
      <c r="P135" s="60"/>
    </row>
    <row r="136" customFormat="false" ht="12.75" hidden="false" customHeight="false" outlineLevel="0" collapsed="false">
      <c r="J136" s="63"/>
      <c r="K136" s="40"/>
      <c r="L136" s="40"/>
      <c r="M136" s="40"/>
      <c r="N136" s="40"/>
      <c r="O136" s="60"/>
      <c r="P136" s="60"/>
    </row>
    <row r="137" customFormat="false" ht="12.75" hidden="false" customHeight="false" outlineLevel="0" collapsed="false">
      <c r="J137" s="63"/>
      <c r="K137" s="40"/>
      <c r="L137" s="40"/>
      <c r="M137" s="40"/>
      <c r="N137" s="40"/>
      <c r="O137" s="60"/>
      <c r="P137" s="60"/>
    </row>
    <row r="138" customFormat="false" ht="12.75" hidden="false" customHeight="false" outlineLevel="0" collapsed="false">
      <c r="J138" s="63"/>
      <c r="K138" s="40"/>
      <c r="L138" s="40"/>
      <c r="M138" s="40"/>
      <c r="N138" s="40"/>
      <c r="O138" s="60"/>
      <c r="P138" s="60"/>
    </row>
    <row r="139" customFormat="false" ht="12.75" hidden="false" customHeight="false" outlineLevel="0" collapsed="false">
      <c r="J139" s="63"/>
      <c r="K139" s="40"/>
      <c r="L139" s="40"/>
      <c r="M139" s="40"/>
      <c r="N139" s="40"/>
      <c r="O139" s="60"/>
      <c r="P139" s="60"/>
    </row>
    <row r="140" customFormat="false" ht="12.75" hidden="false" customHeight="false" outlineLevel="0" collapsed="false">
      <c r="J140" s="63"/>
      <c r="K140" s="40"/>
      <c r="L140" s="40"/>
      <c r="M140" s="40"/>
      <c r="N140" s="40"/>
      <c r="O140" s="60"/>
      <c r="P140" s="60"/>
    </row>
    <row r="141" customFormat="false" ht="12.75" hidden="false" customHeight="false" outlineLevel="0" collapsed="false">
      <c r="J141" s="63"/>
      <c r="K141" s="40"/>
      <c r="L141" s="40"/>
      <c r="M141" s="40"/>
      <c r="N141" s="40"/>
      <c r="O141" s="60"/>
      <c r="P141" s="60"/>
    </row>
    <row r="142" customFormat="false" ht="12.75" hidden="false" customHeight="false" outlineLevel="0" collapsed="false">
      <c r="J142" s="63"/>
      <c r="K142" s="40"/>
      <c r="L142" s="40"/>
      <c r="M142" s="40"/>
      <c r="N142" s="40"/>
      <c r="O142" s="60"/>
      <c r="P142" s="60"/>
    </row>
    <row r="143" customFormat="false" ht="12.75" hidden="false" customHeight="false" outlineLevel="0" collapsed="false">
      <c r="J143" s="63"/>
      <c r="K143" s="40"/>
      <c r="L143" s="40"/>
      <c r="M143" s="40"/>
      <c r="N143" s="40"/>
      <c r="O143" s="60"/>
      <c r="P143" s="60"/>
    </row>
    <row r="144" customFormat="false" ht="12.75" hidden="false" customHeight="false" outlineLevel="0" collapsed="false">
      <c r="J144" s="63"/>
      <c r="K144" s="40"/>
      <c r="L144" s="40"/>
      <c r="M144" s="40"/>
      <c r="N144" s="40"/>
      <c r="O144" s="60"/>
      <c r="P144" s="60"/>
    </row>
    <row r="145" customFormat="false" ht="12.75" hidden="false" customHeight="false" outlineLevel="0" collapsed="false">
      <c r="J145" s="63"/>
      <c r="K145" s="40"/>
      <c r="L145" s="40"/>
      <c r="M145" s="40"/>
      <c r="N145" s="40"/>
      <c r="O145" s="60"/>
      <c r="P145" s="60"/>
    </row>
    <row r="146" customFormat="false" ht="12.75" hidden="false" customHeight="false" outlineLevel="0" collapsed="false">
      <c r="J146" s="63"/>
      <c r="K146" s="40"/>
      <c r="L146" s="40"/>
      <c r="M146" s="40"/>
      <c r="N146" s="40"/>
      <c r="O146" s="60"/>
      <c r="P146" s="60"/>
    </row>
    <row r="147" customFormat="false" ht="12.75" hidden="false" customHeight="false" outlineLevel="0" collapsed="false">
      <c r="J147" s="63"/>
      <c r="K147" s="40"/>
      <c r="L147" s="40"/>
      <c r="M147" s="40"/>
      <c r="N147" s="40"/>
      <c r="O147" s="60"/>
      <c r="P147" s="60"/>
    </row>
    <row r="148" customFormat="false" ht="12.75" hidden="false" customHeight="false" outlineLevel="0" collapsed="false">
      <c r="J148" s="63"/>
      <c r="K148" s="40"/>
      <c r="L148" s="40"/>
      <c r="M148" s="40"/>
      <c r="N148" s="40"/>
      <c r="O148" s="60"/>
      <c r="P148" s="60"/>
    </row>
    <row r="149" customFormat="false" ht="12.75" hidden="false" customHeight="false" outlineLevel="0" collapsed="false">
      <c r="J149" s="63"/>
      <c r="K149" s="40"/>
      <c r="L149" s="40"/>
      <c r="M149" s="40"/>
      <c r="N149" s="40"/>
      <c r="O149" s="60"/>
      <c r="P149" s="60"/>
    </row>
    <row r="150" customFormat="false" ht="12.75" hidden="false" customHeight="false" outlineLevel="0" collapsed="false">
      <c r="J150" s="63"/>
      <c r="K150" s="40"/>
      <c r="L150" s="40"/>
      <c r="M150" s="40"/>
      <c r="N150" s="40"/>
      <c r="O150" s="60"/>
      <c r="P150" s="60"/>
    </row>
    <row r="151" customFormat="false" ht="12.75" hidden="false" customHeight="false" outlineLevel="0" collapsed="false">
      <c r="J151" s="63"/>
      <c r="K151" s="40"/>
      <c r="L151" s="40"/>
      <c r="M151" s="40"/>
      <c r="N151" s="40"/>
      <c r="O151" s="60"/>
      <c r="P151" s="60"/>
    </row>
    <row r="152" customFormat="false" ht="12.75" hidden="false" customHeight="false" outlineLevel="0" collapsed="false">
      <c r="J152" s="63"/>
      <c r="K152" s="40"/>
      <c r="L152" s="40"/>
      <c r="M152" s="40"/>
      <c r="N152" s="40"/>
      <c r="O152" s="60"/>
      <c r="P152" s="60"/>
    </row>
    <row r="153" customFormat="false" ht="12.75" hidden="false" customHeight="false" outlineLevel="0" collapsed="false">
      <c r="J153" s="63"/>
      <c r="K153" s="40"/>
      <c r="L153" s="40"/>
      <c r="M153" s="40"/>
      <c r="N153" s="40"/>
      <c r="O153" s="60"/>
      <c r="P153" s="60"/>
    </row>
    <row r="154" customFormat="false" ht="12.75" hidden="false" customHeight="false" outlineLevel="0" collapsed="false">
      <c r="J154" s="63"/>
      <c r="K154" s="40"/>
      <c r="L154" s="40"/>
      <c r="M154" s="40"/>
      <c r="N154" s="40"/>
      <c r="O154" s="60"/>
      <c r="P154" s="60"/>
    </row>
    <row r="155" customFormat="false" ht="12.75" hidden="false" customHeight="false" outlineLevel="0" collapsed="false">
      <c r="J155" s="63"/>
      <c r="K155" s="40"/>
      <c r="L155" s="40"/>
      <c r="M155" s="40"/>
      <c r="N155" s="40"/>
      <c r="O155" s="60"/>
      <c r="P155" s="60"/>
    </row>
    <row r="156" customFormat="false" ht="12.75" hidden="false" customHeight="false" outlineLevel="0" collapsed="false">
      <c r="J156" s="63"/>
      <c r="K156" s="40"/>
      <c r="L156" s="40"/>
      <c r="M156" s="40"/>
      <c r="N156" s="40"/>
      <c r="O156" s="60"/>
      <c r="P156" s="60"/>
    </row>
    <row r="157" customFormat="false" ht="12.75" hidden="false" customHeight="false" outlineLevel="0" collapsed="false">
      <c r="J157" s="63"/>
      <c r="K157" s="40"/>
      <c r="L157" s="40"/>
      <c r="M157" s="40"/>
      <c r="N157" s="40"/>
      <c r="O157" s="60"/>
      <c r="P157" s="60"/>
    </row>
    <row r="158" customFormat="false" ht="12.75" hidden="false" customHeight="false" outlineLevel="0" collapsed="false">
      <c r="J158" s="63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J159" s="63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J160" s="63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J161" s="63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J162" s="63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J163" s="63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J164" s="63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J165" s="63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J166" s="63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J170" s="63"/>
      <c r="K170" s="63"/>
      <c r="L170" s="63"/>
      <c r="M170" s="63"/>
      <c r="N170" s="63"/>
      <c r="O170" s="63"/>
    </row>
    <row r="171" customFormat="false" ht="12.75" hidden="false" customHeight="false" outlineLevel="0" collapsed="false">
      <c r="J171" s="63"/>
      <c r="K171" s="63"/>
      <c r="L171" s="63"/>
      <c r="M171" s="63"/>
      <c r="N171" s="63"/>
      <c r="O171" s="63"/>
    </row>
    <row r="172" customFormat="false" ht="12.75" hidden="false" customHeight="false" outlineLevel="0" collapsed="false">
      <c r="J172" s="63"/>
      <c r="K172" s="63"/>
      <c r="L172" s="63"/>
      <c r="M172" s="63"/>
      <c r="N172" s="63"/>
      <c r="O172" s="63"/>
    </row>
    <row r="173" customFormat="false" ht="12.75" hidden="false" customHeight="false" outlineLevel="0" collapsed="false">
      <c r="J173" s="63"/>
      <c r="K173" s="63"/>
      <c r="L173" s="63"/>
      <c r="M173" s="63"/>
      <c r="N173" s="63"/>
      <c r="O173" s="63"/>
    </row>
    <row r="174" customFormat="false" ht="12.75" hidden="false" customHeight="false" outlineLevel="0" collapsed="false">
      <c r="J174" s="63"/>
      <c r="K174" s="63"/>
      <c r="L174" s="63"/>
      <c r="M174" s="63"/>
      <c r="N174" s="63"/>
      <c r="O174" s="63"/>
    </row>
    <row r="175" customFormat="false" ht="12.75" hidden="false" customHeight="false" outlineLevel="0" collapsed="false">
      <c r="J175" s="63"/>
      <c r="K175" s="63"/>
      <c r="L175" s="63"/>
      <c r="M175" s="63"/>
      <c r="N175" s="63"/>
      <c r="O175" s="63"/>
    </row>
    <row r="176" customFormat="false" ht="12.75" hidden="false" customHeight="false" outlineLevel="0" collapsed="false">
      <c r="J176" s="63"/>
      <c r="K176" s="63"/>
      <c r="L176" s="63"/>
      <c r="M176" s="63"/>
      <c r="N176" s="63"/>
      <c r="O176" s="63"/>
    </row>
    <row r="177" customFormat="false" ht="12.75" hidden="false" customHeight="false" outlineLevel="0" collapsed="false">
      <c r="J177" s="63"/>
      <c r="K177" s="63"/>
      <c r="L177" s="63"/>
      <c r="M177" s="63"/>
      <c r="N177" s="63"/>
      <c r="O177" s="63"/>
    </row>
    <row r="178" customFormat="false" ht="12.75" hidden="false" customHeight="false" outlineLevel="0" collapsed="false">
      <c r="J178" s="63"/>
      <c r="K178" s="63"/>
      <c r="L178" s="63"/>
      <c r="M178" s="63"/>
      <c r="N178" s="63"/>
      <c r="O178" s="63"/>
    </row>
    <row r="179" customFormat="false" ht="12.75" hidden="false" customHeight="false" outlineLevel="0" collapsed="false">
      <c r="J179" s="63"/>
      <c r="K179" s="63"/>
      <c r="L179" s="63"/>
      <c r="M179" s="63"/>
      <c r="N179" s="63"/>
      <c r="O179" s="63"/>
    </row>
    <row r="180" customFormat="false" ht="12.75" hidden="false" customHeight="false" outlineLevel="0" collapsed="false"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J181" s="63"/>
      <c r="K181" s="63"/>
      <c r="L181" s="63"/>
      <c r="M181" s="63"/>
      <c r="N181" s="63"/>
      <c r="O181" s="63"/>
    </row>
    <row r="182" customFormat="false" ht="12.75" hidden="false" customHeight="false" outlineLevel="0" collapsed="false">
      <c r="J182" s="63"/>
      <c r="K182" s="63"/>
      <c r="L182" s="63"/>
      <c r="M182" s="63"/>
      <c r="N182" s="63"/>
      <c r="O182" s="63"/>
    </row>
    <row r="183" customFormat="false" ht="12.75" hidden="false" customHeight="false" outlineLevel="0" collapsed="false">
      <c r="J183" s="63"/>
      <c r="K183" s="63"/>
      <c r="L183" s="63"/>
      <c r="M183" s="63"/>
      <c r="N183" s="63"/>
      <c r="O183" s="63"/>
    </row>
    <row r="184" customFormat="false" ht="12.75" hidden="false" customHeight="false" outlineLevel="0" collapsed="false">
      <c r="J184" s="63"/>
      <c r="K184" s="63"/>
      <c r="L184" s="63"/>
      <c r="M184" s="63"/>
      <c r="N184" s="63"/>
      <c r="O184" s="63"/>
    </row>
    <row r="185" customFormat="false" ht="12.75" hidden="false" customHeight="false" outlineLevel="0" collapsed="false">
      <c r="J185" s="63"/>
      <c r="K185" s="63"/>
      <c r="L185" s="63"/>
      <c r="M185" s="63"/>
      <c r="N185" s="63"/>
      <c r="O185" s="63"/>
    </row>
    <row r="186" customFormat="false" ht="12.75" hidden="false" customHeight="false" outlineLevel="0" collapsed="false">
      <c r="J186" s="63"/>
      <c r="K186" s="63"/>
      <c r="L186" s="63"/>
      <c r="M186" s="63"/>
      <c r="N186" s="63"/>
      <c r="O186" s="63"/>
    </row>
    <row r="187" customFormat="false" ht="12.75" hidden="false" customHeight="false" outlineLevel="0" collapsed="false">
      <c r="J187" s="63"/>
      <c r="K187" s="63"/>
      <c r="L187" s="63"/>
      <c r="M187" s="63"/>
      <c r="N187" s="63"/>
      <c r="O187" s="63"/>
    </row>
    <row r="188" customFormat="false" ht="12.75" hidden="false" customHeight="false" outlineLevel="0" collapsed="false">
      <c r="J188" s="63"/>
      <c r="K188" s="63"/>
      <c r="L188" s="63"/>
      <c r="M188" s="63"/>
      <c r="N188" s="63"/>
      <c r="O188" s="63"/>
    </row>
    <row r="189" customFormat="false" ht="12.75" hidden="false" customHeight="false" outlineLevel="0" collapsed="false">
      <c r="J189" s="63"/>
      <c r="K189" s="63"/>
      <c r="L189" s="63"/>
      <c r="M189" s="63"/>
      <c r="N189" s="63"/>
      <c r="O189" s="63"/>
    </row>
    <row r="190" customFormat="false" ht="12.75" hidden="false" customHeight="false" outlineLevel="0" collapsed="false">
      <c r="J190" s="63"/>
      <c r="K190" s="63"/>
      <c r="L190" s="63"/>
      <c r="M190" s="63"/>
      <c r="N190" s="63"/>
      <c r="O190" s="63"/>
    </row>
    <row r="191" customFormat="false" ht="12.75" hidden="false" customHeight="false" outlineLevel="0" collapsed="false">
      <c r="J191" s="63"/>
      <c r="K191" s="63"/>
      <c r="L191" s="63"/>
      <c r="M191" s="63"/>
      <c r="N191" s="63"/>
      <c r="O191" s="63"/>
    </row>
    <row r="192" customFormat="false" ht="12.75" hidden="false" customHeight="false" outlineLevel="0" collapsed="false">
      <c r="J192" s="63"/>
      <c r="K192" s="63"/>
      <c r="L192" s="63"/>
      <c r="M192" s="63"/>
      <c r="N192" s="63"/>
      <c r="O192" s="63"/>
    </row>
    <row r="193" customFormat="false" ht="12.75" hidden="false" customHeight="false" outlineLevel="0" collapsed="false">
      <c r="J193" s="63"/>
      <c r="K193" s="63"/>
      <c r="L193" s="63"/>
      <c r="M193" s="63"/>
      <c r="N193" s="63"/>
      <c r="O193" s="63"/>
    </row>
    <row r="194" customFormat="false" ht="12.75" hidden="false" customHeight="false" outlineLevel="0" collapsed="false">
      <c r="J194" s="63"/>
      <c r="K194" s="63"/>
      <c r="L194" s="63"/>
      <c r="M194" s="63"/>
      <c r="N194" s="63"/>
      <c r="O194" s="63"/>
    </row>
    <row r="195" customFormat="false" ht="12.75" hidden="false" customHeight="false" outlineLevel="0" collapsed="false">
      <c r="J195" s="63"/>
      <c r="K195" s="63"/>
      <c r="L195" s="63"/>
      <c r="M195" s="63"/>
      <c r="N195" s="63"/>
      <c r="O195" s="63"/>
    </row>
    <row r="196" customFormat="false" ht="12.75" hidden="false" customHeight="false" outlineLevel="0" collapsed="false">
      <c r="J196" s="63"/>
      <c r="K196" s="63"/>
      <c r="L196" s="63"/>
      <c r="M196" s="63"/>
      <c r="N196" s="63"/>
      <c r="O196" s="63"/>
    </row>
    <row r="197" customFormat="false" ht="12.75" hidden="false" customHeight="false" outlineLevel="0" collapsed="false">
      <c r="J197" s="63"/>
      <c r="K197" s="63"/>
      <c r="L197" s="63"/>
      <c r="M197" s="63"/>
      <c r="N197" s="63"/>
      <c r="O197" s="63"/>
    </row>
    <row r="198" customFormat="false" ht="12.75" hidden="false" customHeight="false" outlineLevel="0" collapsed="false">
      <c r="J198" s="63"/>
      <c r="K198" s="63"/>
      <c r="L198" s="63"/>
      <c r="M198" s="63"/>
      <c r="N198" s="63"/>
      <c r="O198" s="63"/>
    </row>
    <row r="199" customFormat="false" ht="12.75" hidden="false" customHeight="false" outlineLevel="0" collapsed="false">
      <c r="J199" s="63"/>
      <c r="K199" s="63"/>
      <c r="L199" s="63"/>
      <c r="M199" s="63"/>
      <c r="N199" s="63"/>
      <c r="O199" s="63"/>
    </row>
    <row r="200" customFormat="false" ht="12.75" hidden="false" customHeight="false" outlineLevel="0" collapsed="false">
      <c r="J200" s="63"/>
      <c r="K200" s="63"/>
      <c r="L200" s="63"/>
      <c r="M200" s="63"/>
      <c r="N200" s="63"/>
      <c r="O200" s="63"/>
    </row>
    <row r="201" customFormat="false" ht="12.75" hidden="false" customHeight="false" outlineLevel="0" collapsed="false">
      <c r="J201" s="63"/>
      <c r="K201" s="63"/>
      <c r="L201" s="63"/>
      <c r="M201" s="63"/>
      <c r="N201" s="63"/>
      <c r="O201" s="63"/>
    </row>
    <row r="202" customFormat="false" ht="12.75" hidden="false" customHeight="false" outlineLevel="0" collapsed="false">
      <c r="J202" s="63"/>
      <c r="K202" s="63"/>
      <c r="L202" s="63"/>
      <c r="M202" s="63"/>
      <c r="N202" s="63"/>
      <c r="O202" s="63"/>
    </row>
    <row r="203" customFormat="false" ht="12.75" hidden="false" customHeight="false" outlineLevel="0" collapsed="false">
      <c r="J203" s="63"/>
      <c r="K203" s="63"/>
      <c r="L203" s="63"/>
      <c r="M203" s="63"/>
      <c r="N203" s="63"/>
      <c r="O203" s="63"/>
    </row>
    <row r="204" customFormat="false" ht="12.75" hidden="false" customHeight="false" outlineLevel="0" collapsed="false">
      <c r="J204" s="63"/>
      <c r="K204" s="63"/>
      <c r="L204" s="63"/>
      <c r="M204" s="63"/>
      <c r="N204" s="63"/>
      <c r="O204" s="63"/>
    </row>
    <row r="205" customFormat="false" ht="12.75" hidden="false" customHeight="false" outlineLevel="0" collapsed="false">
      <c r="J205" s="63"/>
      <c r="K205" s="63"/>
      <c r="L205" s="63"/>
      <c r="M205" s="63"/>
      <c r="N205" s="63"/>
      <c r="O205" s="63"/>
    </row>
    <row r="206" customFormat="false" ht="12.75" hidden="false" customHeight="false" outlineLevel="0" collapsed="false">
      <c r="J206" s="63"/>
      <c r="K206" s="63"/>
      <c r="L206" s="63"/>
      <c r="M206" s="63"/>
      <c r="N206" s="63"/>
      <c r="O206" s="63"/>
    </row>
    <row r="207" customFormat="false" ht="12.75" hidden="false" customHeight="false" outlineLevel="0" collapsed="false">
      <c r="J207" s="63"/>
      <c r="K207" s="63"/>
      <c r="L207" s="63"/>
      <c r="M207" s="63"/>
      <c r="N207" s="63"/>
      <c r="O207" s="63"/>
    </row>
    <row r="208" customFormat="false" ht="12.75" hidden="false" customHeight="false" outlineLevel="0" collapsed="false">
      <c r="J208" s="63"/>
      <c r="K208" s="63"/>
      <c r="L208" s="63"/>
      <c r="M208" s="63"/>
      <c r="N208" s="63"/>
      <c r="O208" s="63"/>
    </row>
    <row r="209" customFormat="false" ht="12.75" hidden="false" customHeight="false" outlineLevel="0" collapsed="false">
      <c r="J209" s="63"/>
      <c r="K209" s="63"/>
      <c r="L209" s="63"/>
      <c r="M209" s="63"/>
      <c r="N209" s="63"/>
      <c r="O209" s="63"/>
    </row>
    <row r="210" customFormat="false" ht="12.75" hidden="false" customHeight="false" outlineLevel="0" collapsed="false">
      <c r="J210" s="63"/>
      <c r="K210" s="63"/>
      <c r="L210" s="63"/>
      <c r="M210" s="63"/>
      <c r="N210" s="63"/>
      <c r="O210" s="63"/>
    </row>
    <row r="211" customFormat="false" ht="12.75" hidden="false" customHeight="false" outlineLevel="0" collapsed="false">
      <c r="J211" s="63"/>
      <c r="K211" s="63"/>
      <c r="L211" s="63"/>
      <c r="M211" s="63"/>
      <c r="N211" s="63"/>
      <c r="O211" s="63"/>
    </row>
    <row r="212" customFormat="false" ht="12.75" hidden="false" customHeight="false" outlineLevel="0" collapsed="false">
      <c r="J212" s="63"/>
      <c r="K212" s="63"/>
      <c r="L212" s="63"/>
      <c r="M212" s="63"/>
      <c r="N212" s="63"/>
      <c r="O212" s="63"/>
    </row>
    <row r="213" customFormat="false" ht="12.75" hidden="false" customHeight="false" outlineLevel="0" collapsed="false">
      <c r="J213" s="63"/>
      <c r="K213" s="63"/>
      <c r="L213" s="63"/>
      <c r="M213" s="63"/>
      <c r="N213" s="63"/>
      <c r="O213" s="63"/>
    </row>
    <row r="214" customFormat="false" ht="12.75" hidden="false" customHeight="false" outlineLevel="0" collapsed="false">
      <c r="J214" s="63"/>
      <c r="K214" s="63"/>
      <c r="L214" s="63"/>
      <c r="M214" s="63"/>
      <c r="N214" s="63"/>
      <c r="O214" s="63"/>
    </row>
    <row r="215" customFormat="false" ht="12.75" hidden="false" customHeight="false" outlineLevel="0" collapsed="false">
      <c r="J215" s="63"/>
      <c r="K215" s="63"/>
      <c r="L215" s="63"/>
      <c r="M215" s="63"/>
      <c r="N215" s="63"/>
      <c r="O215" s="63"/>
    </row>
  </sheetData>
  <mergeCells count="5">
    <mergeCell ref="J3:L3"/>
    <mergeCell ref="M3:O3"/>
    <mergeCell ref="R4:V4"/>
    <mergeCell ref="Z4:AB4"/>
    <mergeCell ref="AC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2:41:39Z</dcterms:created>
  <dc:creator>INEI</dc:creator>
  <dc:description/>
  <dc:language>en-US</dc:language>
  <cp:lastModifiedBy>INEI</cp:lastModifiedBy>
  <cp:revision>0</cp:revision>
  <dc:subject/>
  <dc:title/>
</cp:coreProperties>
</file>