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01" sheetId="1" state="visible" r:id="rId2"/>
  </sheets>
  <externalReferences>
    <externalReference r:id="rId3"/>
  </externalReferences>
  <definedNames>
    <definedName function="false" hidden="false" localSheetId="0" name="_xlnm.Print_Area" vbProcedure="false">IECEEF301!$A$1:$J$61</definedName>
    <definedName function="false" hidden="false" name="A_impresión_IM" vbProcedure="false">IECEEF301!$A$1:$J$41</definedName>
    <definedName function="false" hidden="false" name="POBLACION" vbProcedure="false">#REF!</definedName>
    <definedName function="false" hidden="false" name="_" vbProcedure="false">#REF!</definedName>
    <definedName function="false" hidden="false" name="_C" vbProcedure="false">#REF!</definedName>
    <definedName function="false" hidden="false" name="_Fill" vbProcedure="false">[1]IECEEF338!$E$6:$O$6</definedName>
    <definedName function="false" hidden="false" name="_Parse_Out" vbProcedure="false">IECEEF301!$A$95</definedName>
    <definedName function="false" hidden="false" name="__123Graph_ABONNY" vbProcedure="false">IECEEF301!$D$8:$D$27</definedName>
    <definedName function="false" hidden="false" name="__123Graph_B" vbProcedure="false">IECEEF301!$C$8:$C$27</definedName>
    <definedName function="false" hidden="false" name="__123Graph_X" vbProcedure="false">IECEEF301!$A$8:$A$27</definedName>
    <definedName function="false" hidden="false" name="__123Graph_XBONNY" vbProcedure="false">IECEEF301!$A$8:$A$27</definedName>
    <definedName function="false" hidden="false" localSheetId="0" name="_Regression_Int" vbProcedure="false">1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t xml:space="preserve">3.1   PRINCIPALES INDICADORES DEL SECTOR PESQUERO, 1971 - 2000</t>
  </si>
  <si>
    <t xml:space="preserve">VALORES A PRECIOS CONSTANTES</t>
  </si>
  <si>
    <t xml:space="preserve">VOLUMEN DE LA</t>
  </si>
  <si>
    <t xml:space="preserve">PRODUCCION</t>
  </si>
  <si>
    <t xml:space="preserve">CONSUMO INTERNO</t>
  </si>
  <si>
    <t xml:space="preserve">DE 1994 (Millones de nuevos soles)</t>
  </si>
  <si>
    <t xml:space="preserve">PESCA MARITIMA</t>
  </si>
  <si>
    <t xml:space="preserve">DE HARINA</t>
  </si>
  <si>
    <t xml:space="preserve">(Miles de TMB)</t>
  </si>
  <si>
    <t xml:space="preserve">AÑO</t>
  </si>
  <si>
    <t xml:space="preserve">PRODUCTO</t>
  </si>
  <si>
    <t xml:space="preserve">P.B.I.</t>
  </si>
  <si>
    <t xml:space="preserve">ESTRUCT %</t>
  </si>
  <si>
    <t xml:space="preserve">( Miles de TMB )</t>
  </si>
  <si>
    <t xml:space="preserve">DE</t>
  </si>
  <si>
    <t xml:space="preserve"> </t>
  </si>
  <si>
    <t xml:space="preserve">HUMANO DIRECTO</t>
  </si>
  <si>
    <t xml:space="preserve">BRUTO</t>
  </si>
  <si>
    <t xml:space="preserve">PESQUERO</t>
  </si>
  <si>
    <t xml:space="preserve">PBI-SECT.</t>
  </si>
  <si>
    <t xml:space="preserve">DESEM-</t>
  </si>
  <si>
    <t xml:space="preserve">TRANSFOR-</t>
  </si>
  <si>
    <t xml:space="preserve">PESCADO</t>
  </si>
  <si>
    <t xml:space="preserve">TOTAL</t>
  </si>
  <si>
    <t xml:space="preserve">PERCAPITA</t>
  </si>
  <si>
    <t xml:space="preserve">INTERNO</t>
  </si>
  <si>
    <t xml:space="preserve">BARQUE</t>
  </si>
  <si>
    <t xml:space="preserve">MACION</t>
  </si>
  <si>
    <t xml:space="preserve">( kg )</t>
  </si>
  <si>
    <t xml:space="preserve">…</t>
  </si>
  <si>
    <t xml:space="preserve">109683 P/</t>
  </si>
  <si>
    <t xml:space="preserve">1997</t>
  </si>
  <si>
    <t xml:space="preserve">117083 P/</t>
  </si>
  <si>
    <t xml:space="preserve">1998</t>
  </si>
  <si>
    <t xml:space="preserve">116595 P/</t>
  </si>
  <si>
    <t xml:space="preserve">1999</t>
  </si>
  <si>
    <t xml:space="preserve">118210 P/</t>
  </si>
  <si>
    <t xml:space="preserve">2000 (E)</t>
  </si>
  <si>
    <t xml:space="preserve">NOTA: La cifra del 2000 corresponde a enero - julio y el consumo interno, incluye pesca continental a partir de 1990.</t>
  </si>
  <si>
    <t xml:space="preserve">FUENTE: MINISTERIO DE PESQUERIA - Oficina General de Economía Pesquera</t>
  </si>
  <si>
    <t xml:space="preserve">                INSTITUTO NACIONAL DE ESTADISTICA E INFORMAT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"/>
    <numFmt numFmtId="176" formatCode="@"/>
    <numFmt numFmtId="17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7"/>
      <name val="Arial"/>
      <family val="0"/>
    </font>
    <font>
      <sz val="10"/>
      <name val="Arial Rounded MT Bold"/>
      <family val="0"/>
    </font>
    <font>
      <i val="true"/>
      <sz val="10"/>
      <name val="Arial Rounded MT Bold"/>
      <family val="2"/>
    </font>
    <font>
      <b val="true"/>
      <sz val="7"/>
      <name val="Arial Narrow"/>
      <family val="2"/>
    </font>
    <font>
      <b val="true"/>
      <sz val="7"/>
      <name val="Arial"/>
      <family val="0"/>
    </font>
    <font>
      <sz val="10"/>
      <name val="Arial Narrow"/>
      <family val="2"/>
    </font>
    <font>
      <i val="true"/>
      <sz val="7"/>
      <name val="Arial"/>
      <family val="0"/>
    </font>
    <font>
      <b val="true"/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42</xdr:row>
      <xdr:rowOff>142920</xdr:rowOff>
    </xdr:from>
    <xdr:to>
      <xdr:col>7</xdr:col>
      <xdr:colOff>30600</xdr:colOff>
      <xdr:row>62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2680" y="6153120"/>
          <a:ext cx="465768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ECEPESC9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2"/>
      <sheetName val="IECEEF303"/>
      <sheetName val="IECEEF304"/>
      <sheetName val="IECEEF305-06"/>
      <sheetName val="IECEEF307"/>
      <sheetName val="IECEEF308-09"/>
      <sheetName val="IECEEF310"/>
      <sheetName val="IECEEF311"/>
      <sheetName val="IECEEF312-13"/>
      <sheetName val="IECEEF314"/>
      <sheetName val="IECEEF315-16"/>
      <sheetName val="IECEEF317"/>
      <sheetName val="IECEEF318"/>
      <sheetName val="IECEEF319"/>
      <sheetName val="IECEEF320"/>
      <sheetName val="IECEEF321-23"/>
      <sheetName val="IECEEF324-25"/>
      <sheetName val="IECEEF326"/>
      <sheetName val="IECEEF327"/>
      <sheetName val="IECEEF328"/>
      <sheetName val="IECEEF329-30"/>
      <sheetName val="IECEEF331-33"/>
      <sheetName val="IECEEF334"/>
      <sheetName val="IECEEF335"/>
      <sheetName val="IECEEF336"/>
      <sheetName val="IECEEF337"/>
      <sheetName val="IECEEF338"/>
      <sheetName val="IECEEF339"/>
      <sheetName val="IECEEF340"/>
      <sheetName val="IECEEF341"/>
      <sheetName val="IECEEF342"/>
      <sheetName val="IECEEF343"/>
      <sheetName val="IECEEF344"/>
      <sheetName val="IECEEF345"/>
      <sheetName val="IECEEF346"/>
      <sheetName val="IECEEF347"/>
      <sheetName val="IECEEF348"/>
      <sheetName val="IECEEF349"/>
      <sheetName val="IECEEF350"/>
      <sheetName val="IECEEF351"/>
      <sheetName val="IECEEF352"/>
      <sheetName val="IECEEF353"/>
      <sheetName val="IECEEF354"/>
      <sheetName val="IECEEF355"/>
      <sheetName val="IECEEF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2.42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12.14"/>
    <col collapsed="false" customWidth="false" hidden="false" outlineLevel="0" max="257" min="11" style="1" width="7.14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3"/>
      <c r="I1" s="3"/>
      <c r="J1" s="3"/>
    </row>
    <row r="2" customFormat="false" ht="3.75" hidden="false" customHeight="true" outlineLevel="0" collapsed="false"/>
    <row r="3" s="11" customFormat="true" ht="12" hidden="false" customHeight="true" outlineLevel="0" collapsed="false">
      <c r="A3" s="6"/>
      <c r="B3" s="7" t="s">
        <v>1</v>
      </c>
      <c r="C3" s="7"/>
      <c r="D3" s="7"/>
      <c r="E3" s="8" t="s">
        <v>2</v>
      </c>
      <c r="F3" s="8"/>
      <c r="G3" s="9" t="s">
        <v>3</v>
      </c>
      <c r="H3" s="10" t="s">
        <v>4</v>
      </c>
      <c r="I3" s="10"/>
      <c r="J3" s="10"/>
    </row>
    <row r="4" s="11" customFormat="true" ht="12" hidden="false" customHeight="true" outlineLevel="0" collapsed="false">
      <c r="A4" s="12"/>
      <c r="B4" s="13" t="s">
        <v>5</v>
      </c>
      <c r="C4" s="13"/>
      <c r="D4" s="13"/>
      <c r="E4" s="14" t="s">
        <v>6</v>
      </c>
      <c r="F4" s="14"/>
      <c r="G4" s="15" t="s">
        <v>7</v>
      </c>
      <c r="H4" s="16" t="s">
        <v>8</v>
      </c>
      <c r="I4" s="16"/>
      <c r="J4" s="16"/>
    </row>
    <row r="5" s="11" customFormat="true" ht="12" hidden="false" customHeight="true" outlineLevel="0" collapsed="false">
      <c r="A5" s="17" t="s">
        <v>9</v>
      </c>
      <c r="B5" s="18" t="s">
        <v>10</v>
      </c>
      <c r="C5" s="15" t="s">
        <v>11</v>
      </c>
      <c r="D5" s="15" t="s">
        <v>12</v>
      </c>
      <c r="E5" s="19" t="s">
        <v>13</v>
      </c>
      <c r="F5" s="19"/>
      <c r="G5" s="15" t="s">
        <v>14</v>
      </c>
      <c r="H5" s="20" t="s">
        <v>15</v>
      </c>
      <c r="I5" s="21" t="s">
        <v>16</v>
      </c>
      <c r="J5" s="21"/>
    </row>
    <row r="6" s="11" customFormat="true" ht="12" hidden="false" customHeight="true" outlineLevel="0" collapsed="false">
      <c r="A6" s="22"/>
      <c r="B6" s="18" t="s">
        <v>17</v>
      </c>
      <c r="C6" s="15" t="s">
        <v>18</v>
      </c>
      <c r="D6" s="15" t="s">
        <v>19</v>
      </c>
      <c r="E6" s="23" t="s">
        <v>20</v>
      </c>
      <c r="F6" s="18" t="s">
        <v>21</v>
      </c>
      <c r="G6" s="15" t="s">
        <v>22</v>
      </c>
      <c r="H6" s="24" t="s">
        <v>23</v>
      </c>
      <c r="I6" s="15" t="s">
        <v>23</v>
      </c>
      <c r="J6" s="25" t="s">
        <v>24</v>
      </c>
    </row>
    <row r="7" s="11" customFormat="true" ht="12" hidden="false" customHeight="true" outlineLevel="0" collapsed="false">
      <c r="A7" s="26"/>
      <c r="B7" s="27" t="s">
        <v>25</v>
      </c>
      <c r="C7" s="28"/>
      <c r="D7" s="28" t="s">
        <v>18</v>
      </c>
      <c r="E7" s="29" t="s">
        <v>26</v>
      </c>
      <c r="F7" s="28" t="s">
        <v>27</v>
      </c>
      <c r="G7" s="28" t="s">
        <v>8</v>
      </c>
      <c r="H7" s="29"/>
      <c r="I7" s="28"/>
      <c r="J7" s="30" t="s">
        <v>28</v>
      </c>
    </row>
    <row r="8" customFormat="false" ht="13.5" hidden="true" customHeight="true" outlineLevel="0" collapsed="false">
      <c r="A8" s="31" t="n">
        <v>1970</v>
      </c>
      <c r="B8" s="32" t="n">
        <v>2518.6</v>
      </c>
      <c r="C8" s="32" t="n">
        <v>47.25</v>
      </c>
      <c r="D8" s="33" t="n">
        <f aca="false">+C8/B8*100</f>
        <v>1.87604224569205</v>
      </c>
      <c r="E8" s="34" t="n">
        <v>12481</v>
      </c>
      <c r="F8" s="34" t="n">
        <v>2610</v>
      </c>
      <c r="G8" s="35" t="s">
        <v>29</v>
      </c>
      <c r="H8" s="34" t="n">
        <v>2315</v>
      </c>
      <c r="I8" s="34" t="n">
        <v>131.8</v>
      </c>
      <c r="J8" s="33" t="n">
        <v>10</v>
      </c>
    </row>
    <row r="9" customFormat="false" ht="12" hidden="false" customHeight="true" outlineLevel="0" collapsed="false">
      <c r="A9" s="31" t="n">
        <v>1971</v>
      </c>
      <c r="B9" s="36" t="s">
        <v>29</v>
      </c>
      <c r="C9" s="36" t="s">
        <v>29</v>
      </c>
      <c r="D9" s="36" t="s">
        <v>29</v>
      </c>
      <c r="E9" s="37" t="n">
        <v>10505</v>
      </c>
      <c r="F9" s="37" t="n">
        <v>2394</v>
      </c>
      <c r="G9" s="37" t="s">
        <v>29</v>
      </c>
      <c r="H9" s="37" t="n">
        <v>2284</v>
      </c>
      <c r="I9" s="37" t="n">
        <v>142.3</v>
      </c>
      <c r="J9" s="38" t="n">
        <v>10.5</v>
      </c>
    </row>
    <row r="10" customFormat="false" ht="12" hidden="false" customHeight="true" outlineLevel="0" collapsed="false">
      <c r="A10" s="31" t="n">
        <v>1972</v>
      </c>
      <c r="B10" s="36" t="s">
        <v>29</v>
      </c>
      <c r="C10" s="36" t="s">
        <v>29</v>
      </c>
      <c r="D10" s="36" t="s">
        <v>29</v>
      </c>
      <c r="E10" s="37" t="n">
        <v>4675</v>
      </c>
      <c r="F10" s="37" t="n">
        <v>1155</v>
      </c>
      <c r="G10" s="37" t="s">
        <v>29</v>
      </c>
      <c r="H10" s="37" t="n">
        <v>2232</v>
      </c>
      <c r="I10" s="37" t="n">
        <v>153.2</v>
      </c>
      <c r="J10" s="38" t="n">
        <v>11</v>
      </c>
    </row>
    <row r="11" customFormat="false" ht="12" hidden="false" customHeight="true" outlineLevel="0" collapsed="false">
      <c r="A11" s="31" t="n">
        <v>1973</v>
      </c>
      <c r="B11" s="36" t="s">
        <v>29</v>
      </c>
      <c r="C11" s="36" t="s">
        <v>29</v>
      </c>
      <c r="D11" s="36" t="s">
        <v>29</v>
      </c>
      <c r="E11" s="37" t="n">
        <v>2290</v>
      </c>
      <c r="F11" s="37" t="n">
        <v>530</v>
      </c>
      <c r="G11" s="37" t="s">
        <v>29</v>
      </c>
      <c r="H11" s="37" t="n">
        <v>716</v>
      </c>
      <c r="I11" s="37" t="n">
        <v>187.8</v>
      </c>
      <c r="J11" s="38" t="n">
        <v>13.1</v>
      </c>
    </row>
    <row r="12" customFormat="false" ht="12" hidden="false" customHeight="true" outlineLevel="0" collapsed="false">
      <c r="A12" s="31" t="n">
        <v>1974</v>
      </c>
      <c r="B12" s="36" t="s">
        <v>29</v>
      </c>
      <c r="C12" s="36" t="s">
        <v>29</v>
      </c>
      <c r="D12" s="36" t="s">
        <v>29</v>
      </c>
      <c r="E12" s="37" t="n">
        <v>4120</v>
      </c>
      <c r="F12" s="37" t="n">
        <v>1198</v>
      </c>
      <c r="G12" s="37" t="s">
        <v>29</v>
      </c>
      <c r="H12" s="37" t="n">
        <v>1121</v>
      </c>
      <c r="I12" s="37" t="n">
        <v>176</v>
      </c>
      <c r="J12" s="38" t="n">
        <v>11.9</v>
      </c>
    </row>
    <row r="13" customFormat="false" ht="12" hidden="false" customHeight="true" outlineLevel="0" collapsed="false">
      <c r="A13" s="31" t="n">
        <v>1975</v>
      </c>
      <c r="B13" s="36" t="s">
        <v>29</v>
      </c>
      <c r="C13" s="36" t="s">
        <v>29</v>
      </c>
      <c r="D13" s="36" t="s">
        <v>29</v>
      </c>
      <c r="E13" s="37" t="n">
        <v>3409</v>
      </c>
      <c r="F13" s="37" t="n">
        <v>996</v>
      </c>
      <c r="G13" s="37" t="s">
        <v>29</v>
      </c>
      <c r="H13" s="37" t="n">
        <v>401</v>
      </c>
      <c r="I13" s="37" t="n">
        <v>165.2</v>
      </c>
      <c r="J13" s="38" t="n">
        <v>10.9</v>
      </c>
    </row>
    <row r="14" customFormat="false" ht="12" hidden="false" customHeight="true" outlineLevel="0" collapsed="false">
      <c r="A14" s="31" t="n">
        <v>1976</v>
      </c>
      <c r="B14" s="36" t="s">
        <v>29</v>
      </c>
      <c r="C14" s="36" t="s">
        <v>29</v>
      </c>
      <c r="D14" s="36" t="s">
        <v>29</v>
      </c>
      <c r="E14" s="37" t="n">
        <v>4338</v>
      </c>
      <c r="F14" s="37" t="n">
        <v>1087</v>
      </c>
      <c r="G14" s="37" t="s">
        <v>29</v>
      </c>
      <c r="H14" s="37" t="n">
        <v>369</v>
      </c>
      <c r="I14" s="37" t="n">
        <v>169.8</v>
      </c>
      <c r="J14" s="38" t="n">
        <v>10.9</v>
      </c>
    </row>
    <row r="15" customFormat="false" ht="12" hidden="false" customHeight="true" outlineLevel="0" collapsed="false">
      <c r="A15" s="31" t="n">
        <v>1977</v>
      </c>
      <c r="B15" s="36" t="s">
        <v>29</v>
      </c>
      <c r="C15" s="36" t="s">
        <v>29</v>
      </c>
      <c r="D15" s="36" t="s">
        <v>29</v>
      </c>
      <c r="E15" s="37" t="n">
        <v>2491</v>
      </c>
      <c r="F15" s="37" t="n">
        <v>729</v>
      </c>
      <c r="G15" s="37" t="s">
        <v>29</v>
      </c>
      <c r="H15" s="37" t="n">
        <v>438.8</v>
      </c>
      <c r="I15" s="37" t="n">
        <v>213.1</v>
      </c>
      <c r="J15" s="38" t="n">
        <v>13.3</v>
      </c>
    </row>
    <row r="16" customFormat="false" ht="11.25" hidden="false" customHeight="true" outlineLevel="0" collapsed="false">
      <c r="A16" s="31" t="n">
        <v>1978</v>
      </c>
      <c r="B16" s="36" t="s">
        <v>29</v>
      </c>
      <c r="C16" s="36" t="s">
        <v>29</v>
      </c>
      <c r="D16" s="36" t="s">
        <v>29</v>
      </c>
      <c r="E16" s="37" t="n">
        <v>3430</v>
      </c>
      <c r="F16" s="37" t="n">
        <v>973</v>
      </c>
      <c r="G16" s="37" t="n">
        <v>670</v>
      </c>
      <c r="H16" s="37" t="n">
        <v>365</v>
      </c>
      <c r="I16" s="37" t="n">
        <v>214.7</v>
      </c>
      <c r="J16" s="38" t="n">
        <v>13.1</v>
      </c>
    </row>
    <row r="17" customFormat="false" ht="11.25" hidden="false" customHeight="true" outlineLevel="0" collapsed="false">
      <c r="A17" s="31" t="n">
        <v>1979</v>
      </c>
      <c r="B17" s="36" t="s">
        <v>29</v>
      </c>
      <c r="C17" s="36" t="s">
        <v>29</v>
      </c>
      <c r="D17" s="36" t="s">
        <v>29</v>
      </c>
      <c r="E17" s="37" t="n">
        <v>3639</v>
      </c>
      <c r="F17" s="37" t="n">
        <v>1040</v>
      </c>
      <c r="G17" s="37" t="n">
        <v>688</v>
      </c>
      <c r="H17" s="37" t="n">
        <v>435</v>
      </c>
      <c r="I17" s="37" t="n">
        <v>219.5</v>
      </c>
      <c r="J17" s="38" t="n">
        <v>13</v>
      </c>
    </row>
    <row r="18" customFormat="false" ht="11.25" hidden="false" customHeight="true" outlineLevel="0" collapsed="false">
      <c r="A18" s="31" t="n">
        <v>1980</v>
      </c>
      <c r="B18" s="36" t="s">
        <v>29</v>
      </c>
      <c r="C18" s="36" t="s">
        <v>29</v>
      </c>
      <c r="D18" s="36" t="s">
        <v>29</v>
      </c>
      <c r="E18" s="37" t="n">
        <v>2697</v>
      </c>
      <c r="F18" s="37" t="n">
        <v>790</v>
      </c>
      <c r="G18" s="37" t="n">
        <v>458</v>
      </c>
      <c r="H18" s="37" t="n">
        <v>384</v>
      </c>
      <c r="I18" s="37" t="n">
        <v>213.9</v>
      </c>
      <c r="J18" s="38" t="n">
        <v>12.4</v>
      </c>
    </row>
    <row r="19" customFormat="false" ht="11.25" hidden="false" customHeight="true" outlineLevel="0" collapsed="false">
      <c r="A19" s="31" t="n">
        <v>1981</v>
      </c>
      <c r="B19" s="36" t="s">
        <v>29</v>
      </c>
      <c r="C19" s="36" t="s">
        <v>29</v>
      </c>
      <c r="D19" s="36" t="s">
        <v>29</v>
      </c>
      <c r="E19" s="37" t="n">
        <v>2701</v>
      </c>
      <c r="F19" s="37" t="n">
        <v>756</v>
      </c>
      <c r="G19" s="37" t="n">
        <v>478</v>
      </c>
      <c r="H19" s="37" t="n">
        <v>341</v>
      </c>
      <c r="I19" s="37" t="n">
        <v>191.5</v>
      </c>
      <c r="J19" s="38" t="n">
        <v>10.8</v>
      </c>
    </row>
    <row r="20" customFormat="false" ht="11.25" hidden="false" customHeight="true" outlineLevel="0" collapsed="false">
      <c r="A20" s="31" t="n">
        <v>1982</v>
      </c>
      <c r="B20" s="36" t="s">
        <v>29</v>
      </c>
      <c r="C20" s="36" t="s">
        <v>29</v>
      </c>
      <c r="D20" s="36" t="s">
        <v>29</v>
      </c>
      <c r="E20" s="37" t="n">
        <v>3497</v>
      </c>
      <c r="F20" s="37" t="n">
        <v>953</v>
      </c>
      <c r="G20" s="37" t="n">
        <v>665</v>
      </c>
      <c r="H20" s="37" t="n">
        <v>365</v>
      </c>
      <c r="I20" s="37" t="n">
        <v>189.2</v>
      </c>
      <c r="J20" s="38" t="n">
        <v>10.4</v>
      </c>
    </row>
    <row r="21" customFormat="false" ht="11.25" hidden="false" customHeight="true" outlineLevel="0" collapsed="false">
      <c r="A21" s="31" t="n">
        <v>1983</v>
      </c>
      <c r="B21" s="36" t="s">
        <v>29</v>
      </c>
      <c r="C21" s="36" t="s">
        <v>29</v>
      </c>
      <c r="D21" s="36" t="s">
        <v>29</v>
      </c>
      <c r="E21" s="37" t="n">
        <v>1537</v>
      </c>
      <c r="F21" s="37" t="n">
        <v>347.96</v>
      </c>
      <c r="G21" s="37" t="n">
        <v>252</v>
      </c>
      <c r="H21" s="37" t="n">
        <v>263</v>
      </c>
      <c r="I21" s="37" t="n">
        <v>141.6</v>
      </c>
      <c r="J21" s="38" t="n">
        <v>7.6</v>
      </c>
    </row>
    <row r="22" customFormat="false" ht="11.25" hidden="false" customHeight="true" outlineLevel="0" collapsed="false">
      <c r="A22" s="31" t="n">
        <v>1984</v>
      </c>
      <c r="B22" s="36" t="s">
        <v>29</v>
      </c>
      <c r="C22" s="36" t="s">
        <v>29</v>
      </c>
      <c r="D22" s="36" t="s">
        <v>29</v>
      </c>
      <c r="E22" s="37" t="n">
        <v>3288</v>
      </c>
      <c r="F22" s="37" t="n">
        <v>905</v>
      </c>
      <c r="G22" s="37" t="n">
        <v>568</v>
      </c>
      <c r="H22" s="37" t="n">
        <v>462</v>
      </c>
      <c r="I22" s="37" t="n">
        <v>230.2</v>
      </c>
      <c r="J22" s="38" t="n">
        <v>12.1</v>
      </c>
    </row>
    <row r="23" customFormat="false" ht="11.25" hidden="false" customHeight="true" outlineLevel="0" collapsed="false">
      <c r="A23" s="31" t="n">
        <v>1985</v>
      </c>
      <c r="B23" s="36" t="s">
        <v>29</v>
      </c>
      <c r="C23" s="36" t="s">
        <v>29</v>
      </c>
      <c r="D23" s="36" t="s">
        <v>29</v>
      </c>
      <c r="E23" s="37" t="n">
        <v>4110</v>
      </c>
      <c r="F23" s="37" t="n">
        <v>997</v>
      </c>
      <c r="G23" s="37" t="n">
        <v>717</v>
      </c>
      <c r="H23" s="37" t="n">
        <v>526</v>
      </c>
      <c r="I23" s="37" t="n">
        <v>222.9</v>
      </c>
      <c r="J23" s="38" t="n">
        <v>11.5</v>
      </c>
    </row>
    <row r="24" customFormat="false" ht="11.25" hidden="false" customHeight="true" outlineLevel="0" collapsed="false">
      <c r="A24" s="31" t="n">
        <v>1986</v>
      </c>
      <c r="B24" s="36" t="s">
        <v>29</v>
      </c>
      <c r="C24" s="36" t="s">
        <v>29</v>
      </c>
      <c r="D24" s="36" t="s">
        <v>29</v>
      </c>
      <c r="E24" s="37" t="n">
        <v>5530</v>
      </c>
      <c r="F24" s="37" t="n">
        <v>1341</v>
      </c>
      <c r="G24" s="37" t="n">
        <v>973</v>
      </c>
      <c r="H24" s="37" t="n">
        <v>688</v>
      </c>
      <c r="I24" s="37" t="n">
        <v>300.5</v>
      </c>
      <c r="J24" s="38" t="n">
        <v>15.1</v>
      </c>
    </row>
    <row r="25" customFormat="false" ht="11.25" hidden="false" customHeight="true" outlineLevel="0" collapsed="false">
      <c r="A25" s="31" t="n">
        <v>1987</v>
      </c>
      <c r="B25" s="36" t="s">
        <v>29</v>
      </c>
      <c r="C25" s="36" t="s">
        <v>29</v>
      </c>
      <c r="D25" s="36" t="s">
        <v>29</v>
      </c>
      <c r="E25" s="37" t="n">
        <v>4548</v>
      </c>
      <c r="F25" s="37" t="n">
        <v>1061</v>
      </c>
      <c r="G25" s="37" t="n">
        <v>821</v>
      </c>
      <c r="H25" s="37" t="n">
        <v>601</v>
      </c>
      <c r="I25" s="37" t="n">
        <v>305.1</v>
      </c>
      <c r="J25" s="38" t="n">
        <v>15</v>
      </c>
    </row>
    <row r="26" customFormat="false" ht="11.25" hidden="false" customHeight="true" outlineLevel="0" collapsed="false">
      <c r="A26" s="31" t="n">
        <v>1988</v>
      </c>
      <c r="B26" s="36" t="s">
        <v>29</v>
      </c>
      <c r="C26" s="36" t="s">
        <v>29</v>
      </c>
      <c r="D26" s="36" t="s">
        <v>29</v>
      </c>
      <c r="E26" s="37" t="n">
        <v>6599</v>
      </c>
      <c r="F26" s="37" t="n">
        <v>1471</v>
      </c>
      <c r="G26" s="37" t="n">
        <v>1126</v>
      </c>
      <c r="H26" s="37" t="n">
        <v>584</v>
      </c>
      <c r="I26" s="37" t="n">
        <v>294.3</v>
      </c>
      <c r="J26" s="38" t="n">
        <v>14.2</v>
      </c>
    </row>
    <row r="27" customFormat="false" ht="12" hidden="false" customHeight="true" outlineLevel="0" collapsed="false">
      <c r="A27" s="31" t="n">
        <v>1989</v>
      </c>
      <c r="B27" s="36" t="s">
        <v>29</v>
      </c>
      <c r="C27" s="36" t="s">
        <v>29</v>
      </c>
      <c r="D27" s="36" t="s">
        <v>29</v>
      </c>
      <c r="E27" s="37" t="n">
        <v>6818</v>
      </c>
      <c r="F27" s="37" t="n">
        <v>1680</v>
      </c>
      <c r="G27" s="37" t="n">
        <v>1169</v>
      </c>
      <c r="H27" s="37" t="n">
        <v>570</v>
      </c>
      <c r="I27" s="37" t="n">
        <v>310.2</v>
      </c>
      <c r="J27" s="38" t="n">
        <v>14.7</v>
      </c>
    </row>
    <row r="28" customFormat="false" ht="12" hidden="false" customHeight="true" outlineLevel="0" collapsed="false">
      <c r="A28" s="31" t="n">
        <v>1990</v>
      </c>
      <c r="B28" s="36" t="s">
        <v>29</v>
      </c>
      <c r="C28" s="36" t="s">
        <v>29</v>
      </c>
      <c r="D28" s="36" t="s">
        <v>29</v>
      </c>
      <c r="E28" s="37" t="n">
        <v>6841.8</v>
      </c>
      <c r="F28" s="37" t="n">
        <v>1626.6</v>
      </c>
      <c r="G28" s="37" t="n">
        <v>1204.6</v>
      </c>
      <c r="H28" s="37" t="n">
        <v>620.3</v>
      </c>
      <c r="I28" s="37" t="n">
        <v>361</v>
      </c>
      <c r="J28" s="38" t="n">
        <v>16.7</v>
      </c>
    </row>
    <row r="29" customFormat="false" ht="12" hidden="false" customHeight="true" outlineLevel="0" collapsed="false">
      <c r="A29" s="31" t="n">
        <v>1991</v>
      </c>
      <c r="B29" s="37" t="n">
        <v>83760</v>
      </c>
      <c r="C29" s="37" t="n">
        <v>446</v>
      </c>
      <c r="D29" s="39" t="n">
        <f aca="false">+C29/B29*100</f>
        <v>0.532473734479465</v>
      </c>
      <c r="E29" s="37" t="n">
        <v>6914.3</v>
      </c>
      <c r="F29" s="37" t="n">
        <v>1667.7</v>
      </c>
      <c r="G29" s="37" t="n">
        <v>1311.6</v>
      </c>
      <c r="H29" s="37" t="n">
        <v>411.4</v>
      </c>
      <c r="I29" s="37" t="n">
        <v>178.8</v>
      </c>
      <c r="J29" s="38" t="n">
        <v>8.1</v>
      </c>
    </row>
    <row r="30" customFormat="false" ht="12" hidden="false" customHeight="true" outlineLevel="0" collapsed="false">
      <c r="A30" s="31" t="n">
        <v>1992</v>
      </c>
      <c r="B30" s="37" t="n">
        <v>83401</v>
      </c>
      <c r="C30" s="37" t="n">
        <v>567</v>
      </c>
      <c r="D30" s="39" t="n">
        <f aca="false">+C30/B30*100</f>
        <v>0.679847963453676</v>
      </c>
      <c r="E30" s="37" t="n">
        <v>7564.066</v>
      </c>
      <c r="F30" s="37" t="n">
        <v>1741.4</v>
      </c>
      <c r="G30" s="37" t="n">
        <v>1441.8</v>
      </c>
      <c r="H30" s="37" t="n">
        <v>464.2</v>
      </c>
      <c r="I30" s="37" t="n">
        <v>265.8</v>
      </c>
      <c r="J30" s="38" t="n">
        <v>11.9</v>
      </c>
    </row>
    <row r="31" customFormat="false" ht="12" hidden="false" customHeight="true" outlineLevel="0" collapsed="false">
      <c r="A31" s="31" t="n">
        <v>1993</v>
      </c>
      <c r="B31" s="37" t="n">
        <v>87375</v>
      </c>
      <c r="C31" s="37" t="n">
        <v>589</v>
      </c>
      <c r="D31" s="39" t="n">
        <f aca="false">+C31/B31*100</f>
        <v>0.674105865522175</v>
      </c>
      <c r="E31" s="37" t="n">
        <v>9098.26</v>
      </c>
      <c r="F31" s="37" t="n">
        <v>2207.5</v>
      </c>
      <c r="G31" s="37" t="n">
        <v>1768.8</v>
      </c>
      <c r="H31" s="37" t="n">
        <v>545.2</v>
      </c>
      <c r="I31" s="37" t="n">
        <v>302.2</v>
      </c>
      <c r="J31" s="38" t="n">
        <v>13.3</v>
      </c>
    </row>
    <row r="32" customFormat="false" ht="12" hidden="false" customHeight="true" outlineLevel="0" collapsed="false">
      <c r="A32" s="31" t="n">
        <v>1994</v>
      </c>
      <c r="B32" s="37" t="n">
        <v>98577</v>
      </c>
      <c r="C32" s="37" t="n">
        <v>713</v>
      </c>
      <c r="D32" s="39" t="n">
        <f aca="false">+C32/B32*100</f>
        <v>0.72329245158607</v>
      </c>
      <c r="E32" s="37" t="n">
        <v>12118.2</v>
      </c>
      <c r="F32" s="37" t="n">
        <v>3147.4</v>
      </c>
      <c r="G32" s="37" t="n">
        <v>2417.2</v>
      </c>
      <c r="H32" s="37" t="n">
        <v>701.7</v>
      </c>
      <c r="I32" s="37" t="n">
        <v>328.3</v>
      </c>
      <c r="J32" s="38" t="n">
        <v>14.2</v>
      </c>
    </row>
    <row r="33" customFormat="false" ht="12" hidden="false" customHeight="true" outlineLevel="0" collapsed="false">
      <c r="A33" s="31" t="n">
        <v>1995</v>
      </c>
      <c r="B33" s="37" t="n">
        <v>107025</v>
      </c>
      <c r="C33" s="37" t="n">
        <v>619</v>
      </c>
      <c r="D33" s="39" t="n">
        <f aca="false">+C33/B33*100</f>
        <v>0.578369539827143</v>
      </c>
      <c r="E33" s="37" t="n">
        <v>8970.9</v>
      </c>
      <c r="F33" s="37" t="n">
        <v>2377.6</v>
      </c>
      <c r="G33" s="37" t="n">
        <v>1789.2</v>
      </c>
      <c r="H33" s="37" t="n">
        <v>718.3</v>
      </c>
      <c r="I33" s="37" t="n">
        <v>378.8</v>
      </c>
      <c r="J33" s="38" t="n">
        <v>16.1</v>
      </c>
    </row>
    <row r="34" customFormat="false" ht="12" hidden="false" customHeight="true" outlineLevel="0" collapsed="false">
      <c r="A34" s="31" t="n">
        <v>1996</v>
      </c>
      <c r="B34" s="37" t="s">
        <v>30</v>
      </c>
      <c r="C34" s="40" t="n">
        <v>590</v>
      </c>
      <c r="D34" s="39" t="n">
        <v>0.5</v>
      </c>
      <c r="E34" s="40" t="n">
        <v>9487.1</v>
      </c>
      <c r="F34" s="40" t="n">
        <v>2513.23</v>
      </c>
      <c r="G34" s="40" t="n">
        <v>1924.953</v>
      </c>
      <c r="H34" s="40" t="n">
        <v>730.425</v>
      </c>
      <c r="I34" s="37" t="n">
        <v>354.644</v>
      </c>
      <c r="J34" s="41" t="n">
        <v>14.8</v>
      </c>
    </row>
    <row r="35" customFormat="false" ht="12" hidden="false" customHeight="true" outlineLevel="0" collapsed="false">
      <c r="A35" s="31" t="s">
        <v>31</v>
      </c>
      <c r="B35" s="37" t="s">
        <v>32</v>
      </c>
      <c r="C35" s="40" t="n">
        <v>579</v>
      </c>
      <c r="D35" s="39" t="n">
        <v>0.5</v>
      </c>
      <c r="E35" s="40" t="n">
        <v>7838</v>
      </c>
      <c r="F35" s="40" t="n">
        <v>2151.483</v>
      </c>
      <c r="G35" s="40" t="n">
        <v>1597.134</v>
      </c>
      <c r="H35" s="40" t="n">
        <v>683.275</v>
      </c>
      <c r="I35" s="37" t="n">
        <v>362.529</v>
      </c>
      <c r="J35" s="41" t="n">
        <v>14.9</v>
      </c>
    </row>
    <row r="36" customFormat="false" ht="12" hidden="false" customHeight="true" outlineLevel="0" collapsed="false">
      <c r="A36" s="31" t="s">
        <v>33</v>
      </c>
      <c r="B36" s="37" t="s">
        <v>34</v>
      </c>
      <c r="C36" s="40" t="n">
        <v>499</v>
      </c>
      <c r="D36" s="39" t="n">
        <v>0.4</v>
      </c>
      <c r="E36" s="40" t="n">
        <v>4310</v>
      </c>
      <c r="F36" s="40" t="n">
        <v>1077.57</v>
      </c>
      <c r="G36" s="40" t="n">
        <v>832.043</v>
      </c>
      <c r="H36" s="40" t="n">
        <v>504.372</v>
      </c>
      <c r="I36" s="37" t="n">
        <v>346.993</v>
      </c>
      <c r="J36" s="41" t="n">
        <v>14</v>
      </c>
    </row>
    <row r="37" customFormat="false" ht="12" hidden="false" customHeight="true" outlineLevel="0" collapsed="false">
      <c r="A37" s="31" t="s">
        <v>35</v>
      </c>
      <c r="B37" s="37" t="s">
        <v>36</v>
      </c>
      <c r="C37" s="40" t="n">
        <v>643</v>
      </c>
      <c r="D37" s="39" t="n">
        <v>0.5</v>
      </c>
      <c r="E37" s="40" t="n">
        <v>8392.378</v>
      </c>
      <c r="F37" s="40" t="n">
        <v>2410.859</v>
      </c>
      <c r="G37" s="40" t="n">
        <v>1769.532</v>
      </c>
      <c r="H37" s="40" t="n">
        <v>767.284</v>
      </c>
      <c r="I37" s="40" t="n">
        <v>333.52</v>
      </c>
      <c r="J37" s="41" t="n">
        <v>13.2</v>
      </c>
    </row>
    <row r="38" customFormat="false" ht="12" hidden="false" customHeight="true" outlineLevel="0" collapsed="false">
      <c r="A38" s="42" t="s">
        <v>37</v>
      </c>
      <c r="B38" s="43" t="s">
        <v>29</v>
      </c>
      <c r="C38" s="43" t="s">
        <v>29</v>
      </c>
      <c r="D38" s="43" t="s">
        <v>29</v>
      </c>
      <c r="E38" s="44" t="n">
        <v>7579.3</v>
      </c>
      <c r="F38" s="44" t="n">
        <v>2181.6</v>
      </c>
      <c r="G38" s="44" t="n">
        <v>1616.4</v>
      </c>
      <c r="H38" s="44" t="n">
        <v>491.5</v>
      </c>
      <c r="I38" s="43" t="n">
        <v>230</v>
      </c>
      <c r="J38" s="43" t="s">
        <v>29</v>
      </c>
    </row>
    <row r="39" customFormat="false" ht="10.5" hidden="false" customHeight="true" outlineLevel="0" collapsed="false">
      <c r="A39" s="45" t="s">
        <v>38</v>
      </c>
      <c r="B39" s="32"/>
      <c r="C39" s="46"/>
      <c r="D39" s="33"/>
      <c r="E39" s="47"/>
      <c r="F39" s="47"/>
      <c r="G39" s="48"/>
      <c r="H39" s="47"/>
      <c r="I39" s="34"/>
      <c r="J39" s="49"/>
    </row>
    <row r="40" s="51" customFormat="true" ht="10.5" hidden="false" customHeight="true" outlineLevel="0" collapsed="false">
      <c r="A40" s="50" t="s">
        <v>39</v>
      </c>
      <c r="B40" s="50"/>
      <c r="I40" s="52"/>
    </row>
    <row r="41" s="51" customFormat="true" ht="9.75" hidden="false" customHeight="true" outlineLevel="0" collapsed="false">
      <c r="A41" s="50" t="s">
        <v>40</v>
      </c>
      <c r="B41" s="50"/>
      <c r="I41" s="52"/>
    </row>
    <row r="42" customFormat="false" ht="12" hidden="false" customHeight="true" outlineLevel="0" collapsed="false">
      <c r="I42" s="53"/>
    </row>
    <row r="43" customFormat="false" ht="12" hidden="false" customHeight="true" outlineLevel="0" collapsed="false">
      <c r="I43" s="53"/>
    </row>
    <row r="44" customFormat="false" ht="12" hidden="false" customHeight="true" outlineLevel="0" collapsed="false">
      <c r="I44" s="53"/>
    </row>
    <row r="45" customFormat="false" ht="12" hidden="false" customHeight="true" outlineLevel="0" collapsed="false">
      <c r="I45" s="53"/>
    </row>
    <row r="46" customFormat="false" ht="12" hidden="false" customHeight="true" outlineLevel="0" collapsed="false">
      <c r="I46" s="53"/>
    </row>
    <row r="47" customFormat="false" ht="12" hidden="false" customHeight="true" outlineLevel="0" collapsed="false">
      <c r="I47" s="53"/>
    </row>
    <row r="48" customFormat="false" ht="12" hidden="false" customHeight="true" outlineLevel="0" collapsed="false">
      <c r="I48" s="53"/>
    </row>
    <row r="49" customFormat="false" ht="12" hidden="false" customHeight="true" outlineLevel="0" collapsed="false">
      <c r="I49" s="53"/>
    </row>
    <row r="50" customFormat="false" ht="12" hidden="false" customHeight="true" outlineLevel="0" collapsed="false">
      <c r="I50" s="53"/>
    </row>
    <row r="51" customFormat="false" ht="12" hidden="false" customHeight="true" outlineLevel="0" collapsed="false">
      <c r="I51" s="53"/>
    </row>
    <row r="52" customFormat="false" ht="12" hidden="false" customHeight="true" outlineLevel="0" collapsed="false">
      <c r="I52" s="53"/>
    </row>
    <row r="53" customFormat="false" ht="12" hidden="false" customHeight="true" outlineLevel="0" collapsed="false">
      <c r="I53" s="53"/>
    </row>
    <row r="54" customFormat="false" ht="12" hidden="false" customHeight="true" outlineLevel="0" collapsed="false">
      <c r="I54" s="53"/>
    </row>
    <row r="55" customFormat="false" ht="12" hidden="false" customHeight="true" outlineLevel="0" collapsed="false">
      <c r="I55" s="53"/>
    </row>
    <row r="56" customFormat="false" ht="12" hidden="false" customHeight="true" outlineLevel="0" collapsed="false">
      <c r="I56" s="53"/>
    </row>
    <row r="57" customFormat="false" ht="12" hidden="false" customHeight="true" outlineLevel="0" collapsed="false">
      <c r="I57" s="53"/>
    </row>
    <row r="58" customFormat="false" ht="12" hidden="false" customHeight="true" outlineLevel="0" collapsed="false">
      <c r="I58" s="53"/>
    </row>
    <row r="59" customFormat="false" ht="12" hidden="false" customHeight="true" outlineLevel="0" collapsed="false">
      <c r="I59" s="53"/>
    </row>
    <row r="60" customFormat="false" ht="12" hidden="false" customHeight="true" outlineLevel="0" collapsed="false">
      <c r="I60" s="53"/>
    </row>
    <row r="61" customFormat="false" ht="12" hidden="false" customHeight="true" outlineLevel="0" collapsed="false">
      <c r="I61" s="53"/>
    </row>
    <row r="62" customFormat="false" ht="12" hidden="false" customHeight="true" outlineLevel="0" collapsed="false">
      <c r="I62" s="53"/>
    </row>
    <row r="63" customFormat="false" ht="9" hidden="false" customHeight="false" outlineLevel="0" collapsed="false">
      <c r="A63" s="31"/>
      <c r="B63" s="31"/>
      <c r="C63" s="54"/>
    </row>
    <row r="64" customFormat="false" ht="9" hidden="false" customHeight="false" outlineLevel="0" collapsed="false">
      <c r="A64" s="31"/>
      <c r="B64" s="31"/>
      <c r="C64" s="54"/>
    </row>
    <row r="65" customFormat="false" ht="9" hidden="false" customHeight="false" outlineLevel="0" collapsed="false">
      <c r="A65" s="31"/>
      <c r="B65" s="31"/>
      <c r="C65" s="54"/>
    </row>
    <row r="66" customFormat="false" ht="9" hidden="false" customHeight="false" outlineLevel="0" collapsed="false">
      <c r="A66" s="31"/>
      <c r="B66" s="31"/>
      <c r="C66" s="54"/>
    </row>
    <row r="67" customFormat="false" ht="9" hidden="false" customHeight="false" outlineLevel="0" collapsed="false">
      <c r="A67" s="31"/>
      <c r="B67" s="31"/>
      <c r="C67" s="54"/>
    </row>
    <row r="68" customFormat="false" ht="9" hidden="false" customHeight="false" outlineLevel="0" collapsed="false">
      <c r="A68" s="31"/>
      <c r="B68" s="31"/>
    </row>
    <row r="69" customFormat="false" ht="9" hidden="false" customHeight="false" outlineLevel="0" collapsed="false">
      <c r="A69" s="31"/>
      <c r="B69" s="31"/>
      <c r="C69" s="55"/>
    </row>
    <row r="70" customFormat="false" ht="9" hidden="false" customHeight="false" outlineLevel="0" collapsed="false">
      <c r="A70" s="31"/>
      <c r="B70" s="31"/>
      <c r="C70" s="55"/>
    </row>
    <row r="71" customFormat="false" ht="9" hidden="false" customHeight="false" outlineLevel="0" collapsed="false">
      <c r="A71" s="31"/>
      <c r="B71" s="31"/>
      <c r="C71" s="55"/>
    </row>
    <row r="72" customFormat="false" ht="9" hidden="false" customHeight="false" outlineLevel="0" collapsed="false">
      <c r="A72" s="31"/>
      <c r="B72" s="31"/>
      <c r="C72" s="55"/>
    </row>
    <row r="73" customFormat="false" ht="9" hidden="false" customHeight="false" outlineLevel="0" collapsed="false">
      <c r="A73" s="31"/>
      <c r="B73" s="31"/>
      <c r="C73" s="55"/>
    </row>
    <row r="74" customFormat="false" ht="9" hidden="false" customHeight="false" outlineLevel="0" collapsed="false">
      <c r="A74" s="31"/>
      <c r="B74" s="31"/>
      <c r="C74" s="55"/>
    </row>
    <row r="75" customFormat="false" ht="9" hidden="false" customHeight="false" outlineLevel="0" collapsed="false">
      <c r="A75" s="31"/>
      <c r="B75" s="31"/>
      <c r="C75" s="55"/>
    </row>
    <row r="76" customFormat="false" ht="9" hidden="false" customHeight="false" outlineLevel="0" collapsed="false">
      <c r="A76" s="31"/>
      <c r="B76" s="31"/>
      <c r="C76" s="55"/>
    </row>
    <row r="77" customFormat="false" ht="9" hidden="false" customHeight="false" outlineLevel="0" collapsed="false">
      <c r="A77" s="31"/>
      <c r="B77" s="31"/>
      <c r="C77" s="55"/>
    </row>
    <row r="78" customFormat="false" ht="9" hidden="false" customHeight="false" outlineLevel="0" collapsed="false">
      <c r="A78" s="31"/>
      <c r="B78" s="31"/>
    </row>
  </sheetData>
  <mergeCells count="8">
    <mergeCell ref="B3:D3"/>
    <mergeCell ref="E3:F3"/>
    <mergeCell ref="H3:J3"/>
    <mergeCell ref="B4:D4"/>
    <mergeCell ref="E4:F4"/>
    <mergeCell ref="H4:J4"/>
    <mergeCell ref="E5:F5"/>
    <mergeCell ref="I5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3:43:26Z</dcterms:created>
  <dc:creator>INEI</dc:creator>
  <dc:description/>
  <dc:language>en-US</dc:language>
  <cp:lastModifiedBy>INEI</cp:lastModifiedBy>
  <cp:revision>0</cp:revision>
  <dc:subject/>
  <dc:title/>
</cp:coreProperties>
</file>