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02" sheetId="1" state="visible" r:id="rId2"/>
  </sheets>
  <externalReferences>
    <externalReference r:id="rId3"/>
    <externalReference r:id="rId4"/>
  </externalReferences>
  <definedNames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2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A_impresión_IM" vbProcedure="false">IECEEF302!$A$2:$P$41</definedName>
    <definedName function="false" hidden="false" localSheetId="0" name="_Parse_Out" vbProcedure="false">IECEEF302!$A$187</definedName>
    <definedName function="false" hidden="false" localSheetId="0" name="_Regression_Int" vbProcedure="false">1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A.  DESEMBARQUE</t>
  </si>
  <si>
    <t xml:space="preserve">3.2   DESEMBARQUE DE PRODUCTOS PESQUEROS POR UTILIZACION, 1979-2000</t>
  </si>
  <si>
    <t xml:space="preserve">            ( Miles de TMB )</t>
  </si>
  <si>
    <t xml:space="preserve">TOTAL</t>
  </si>
  <si>
    <t xml:space="preserve">PESCA MARITIMA</t>
  </si>
  <si>
    <t xml:space="preserve">PESCA CONTINENTAL</t>
  </si>
  <si>
    <t xml:space="preserve">AÑO</t>
  </si>
  <si>
    <t xml:space="preserve">CONSUMO HUMANO DIRECTO</t>
  </si>
  <si>
    <t xml:space="preserve">CONSUMO HUMANO INDIRECTO</t>
  </si>
  <si>
    <t xml:space="preserve">ENLA-</t>
  </si>
  <si>
    <t xml:space="preserve">CONGE-</t>
  </si>
  <si>
    <t xml:space="preserve">  CURA-</t>
  </si>
  <si>
    <t xml:space="preserve">FRES-</t>
  </si>
  <si>
    <t xml:space="preserve">EMBU-</t>
  </si>
  <si>
    <t xml:space="preserve">ANCHO-</t>
  </si>
  <si>
    <t xml:space="preserve">OTRAS</t>
  </si>
  <si>
    <t xml:space="preserve">CURA-</t>
  </si>
  <si>
    <t xml:space="preserve">TADO</t>
  </si>
  <si>
    <t xml:space="preserve">LADO</t>
  </si>
  <si>
    <t xml:space="preserve">    DO</t>
  </si>
  <si>
    <t xml:space="preserve">CO</t>
  </si>
  <si>
    <t xml:space="preserve">TIDO</t>
  </si>
  <si>
    <t xml:space="preserve">VETA</t>
  </si>
  <si>
    <t xml:space="preserve">ESPECIES</t>
  </si>
  <si>
    <t xml:space="preserve">DO</t>
  </si>
  <si>
    <t xml:space="preserve">LADO </t>
  </si>
  <si>
    <t xml:space="preserve">-</t>
  </si>
  <si>
    <t xml:space="preserve">1997 </t>
  </si>
  <si>
    <t xml:space="preserve">1998</t>
  </si>
  <si>
    <t xml:space="preserve">1999</t>
  </si>
  <si>
    <t xml:space="preserve">2000 P/ 1/</t>
  </si>
  <si>
    <t xml:space="preserve">1/ Enero - Julio</t>
  </si>
  <si>
    <t xml:space="preserve">FUENTE: MINISTERIO DE PESQUERIA.- Oficina General de Economía Pesquer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"/>
    <numFmt numFmtId="17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7"/>
      <name val="Arial"/>
      <family val="2"/>
    </font>
    <font>
      <b val="true"/>
      <i val="true"/>
      <sz val="12"/>
      <name val="Arial Black"/>
      <family val="2"/>
    </font>
    <font>
      <b val="true"/>
      <sz val="10"/>
      <name val="Arial Rounded MT Bold"/>
      <family val="2"/>
    </font>
    <font>
      <i val="true"/>
      <sz val="10"/>
      <name val="Arial Rounded MT Bold"/>
      <family val="2"/>
    </font>
    <font>
      <sz val="10"/>
      <name val="Arial Rounded MT Bold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45</xdr:row>
      <xdr:rowOff>0</xdr:rowOff>
    </xdr:from>
    <xdr:to>
      <xdr:col>13</xdr:col>
      <xdr:colOff>161280</xdr:colOff>
      <xdr:row>74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3760" y="6018480"/>
          <a:ext cx="4815000" cy="341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ECEPESC9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03"/>
      <sheetName val="IECEEF304"/>
      <sheetName val="IECEEF305-06"/>
      <sheetName val="IECEEF307"/>
      <sheetName val="IECEEF308-09"/>
      <sheetName val="IECEEF310"/>
      <sheetName val="IECEEF311"/>
      <sheetName val="IECEEF312-13"/>
      <sheetName val="IECEEF314"/>
      <sheetName val="IECEEF315-16"/>
      <sheetName val="IECEEF317"/>
      <sheetName val="IECEEF318"/>
      <sheetName val="IECEEF319"/>
      <sheetName val="IECEEF320"/>
      <sheetName val="IECEEF321-23"/>
      <sheetName val="IECEEF324-25"/>
      <sheetName val="IECEEF326"/>
      <sheetName val="IECEEF327"/>
      <sheetName val="IECEEF328"/>
      <sheetName val="IECEEF329-30"/>
      <sheetName val="IECEEF331-33"/>
      <sheetName val="IECEEF334"/>
      <sheetName val="IECEEF335"/>
      <sheetName val="IECEEF336"/>
      <sheetName val="IECEEF337"/>
      <sheetName val="IECEEF338"/>
      <sheetName val="IECEEF339"/>
      <sheetName val="IECEEF340"/>
      <sheetName val="IECEEF341"/>
      <sheetName val="IECEEF342"/>
      <sheetName val="IECEEF343"/>
      <sheetName val="IECEEF344"/>
      <sheetName val="IECEEF345"/>
      <sheetName val="IECEEF346"/>
      <sheetName val="IECEEF347"/>
      <sheetName val="IECEEF348"/>
      <sheetName val="IECEEF349"/>
      <sheetName val="IECEEF350"/>
      <sheetName val="IECEEF351"/>
      <sheetName val="IECEEF352"/>
      <sheetName val="IECEEF353"/>
      <sheetName val="IECEEF354"/>
      <sheetName val="IECEEF355"/>
      <sheetName val="IECEEF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71"/>
    <col collapsed="false" customWidth="true" hidden="false" outlineLevel="0" max="6" min="4" style="1" width="6.56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true" outlineLevel="0" max="9" min="9" style="1" width="5.71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6.28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10.85"/>
    <col collapsed="false" customWidth="false" hidden="false" outlineLevel="0" max="21" min="17" style="1" width="7.14"/>
    <col collapsed="false" customWidth="true" hidden="false" outlineLevel="0" max="22" min="22" style="1" width="10.71"/>
    <col collapsed="false" customWidth="false" hidden="false" outlineLevel="0" max="257" min="23" style="1" width="7.14"/>
  </cols>
  <sheetData>
    <row r="1" customFormat="false" ht="19.5" hidden="false" customHeight="false" outlineLevel="0" collapsed="false">
      <c r="A1" s="2" t="s">
        <v>0</v>
      </c>
    </row>
    <row r="2" s="6" customFormat="tru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2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</row>
    <row r="4" customFormat="false" ht="12.95" hidden="false" customHeight="true" outlineLevel="0" collapsed="false">
      <c r="A4" s="11"/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</row>
    <row r="5" customFormat="false" ht="12.95" hidden="false" customHeight="true" outlineLevel="0" collapsed="false">
      <c r="A5" s="15" t="s">
        <v>6</v>
      </c>
      <c r="B5" s="16"/>
      <c r="C5" s="17" t="s">
        <v>3</v>
      </c>
      <c r="D5" s="18" t="s">
        <v>7</v>
      </c>
      <c r="E5" s="18"/>
      <c r="F5" s="18"/>
      <c r="G5" s="18"/>
      <c r="H5" s="18"/>
      <c r="I5" s="18"/>
      <c r="J5" s="18" t="s">
        <v>8</v>
      </c>
      <c r="K5" s="18"/>
      <c r="L5" s="18"/>
      <c r="M5" s="19" t="s">
        <v>7</v>
      </c>
      <c r="N5" s="19"/>
      <c r="O5" s="19"/>
      <c r="P5" s="19"/>
      <c r="Q5" s="20"/>
    </row>
    <row r="6" customFormat="false" ht="12.95" hidden="false" customHeight="true" outlineLevel="0" collapsed="false">
      <c r="A6" s="21"/>
      <c r="B6" s="22"/>
      <c r="C6" s="22"/>
      <c r="D6" s="17" t="s">
        <v>3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3</v>
      </c>
      <c r="K6" s="17" t="s">
        <v>14</v>
      </c>
      <c r="L6" s="17" t="s">
        <v>15</v>
      </c>
      <c r="M6" s="17" t="s">
        <v>3</v>
      </c>
      <c r="N6" s="17" t="s">
        <v>16</v>
      </c>
      <c r="O6" s="17" t="s">
        <v>12</v>
      </c>
      <c r="P6" s="23" t="s">
        <v>10</v>
      </c>
      <c r="Q6" s="20"/>
    </row>
    <row r="7" customFormat="false" ht="12.95" hidden="false" customHeight="true" outlineLevel="0" collapsed="false">
      <c r="A7" s="24"/>
      <c r="B7" s="25"/>
      <c r="C7" s="25"/>
      <c r="D7" s="25"/>
      <c r="E7" s="26" t="s">
        <v>17</v>
      </c>
      <c r="F7" s="26" t="s">
        <v>18</v>
      </c>
      <c r="G7" s="26" t="s">
        <v>19</v>
      </c>
      <c r="H7" s="26" t="s">
        <v>20</v>
      </c>
      <c r="I7" s="26" t="s">
        <v>21</v>
      </c>
      <c r="J7" s="27"/>
      <c r="K7" s="26" t="s">
        <v>22</v>
      </c>
      <c r="L7" s="26" t="s">
        <v>23</v>
      </c>
      <c r="M7" s="27"/>
      <c r="N7" s="27" t="s">
        <v>24</v>
      </c>
      <c r="O7" s="26" t="s">
        <v>20</v>
      </c>
      <c r="P7" s="28" t="s">
        <v>25</v>
      </c>
      <c r="Q7" s="20"/>
    </row>
    <row r="8" customFormat="false" ht="18" hidden="true" customHeight="true" outlineLevel="0" collapsed="false">
      <c r="A8" s="29" t="n">
        <v>1970</v>
      </c>
      <c r="B8" s="30" t="n">
        <f aca="false">C8+M8</f>
        <v>12481.6</v>
      </c>
      <c r="C8" s="30" t="n">
        <f aca="false">D8+J8</f>
        <v>12481</v>
      </c>
      <c r="D8" s="30" t="n">
        <f aca="false">SUM(E8:I8)</f>
        <v>185.3</v>
      </c>
      <c r="E8" s="30" t="n">
        <v>34.4</v>
      </c>
      <c r="F8" s="30" t="n">
        <v>24.2</v>
      </c>
      <c r="G8" s="30" t="n">
        <v>19</v>
      </c>
      <c r="H8" s="30" t="n">
        <v>107.7</v>
      </c>
      <c r="I8" s="31" t="s">
        <v>26</v>
      </c>
      <c r="J8" s="30" t="n">
        <f aca="false">SUM(K8:L8)</f>
        <v>12295.7</v>
      </c>
      <c r="K8" s="30" t="n">
        <v>12277</v>
      </c>
      <c r="L8" s="30" t="n">
        <v>18.7</v>
      </c>
      <c r="M8" s="30" t="n">
        <f aca="false">SUM(N8:P8)</f>
        <v>0.6</v>
      </c>
      <c r="N8" s="32" t="s">
        <v>26</v>
      </c>
      <c r="O8" s="30" t="n">
        <v>0.6</v>
      </c>
      <c r="P8" s="33" t="s">
        <v>26</v>
      </c>
    </row>
    <row r="9" customFormat="false" ht="12.95" hidden="true" customHeight="true" outlineLevel="0" collapsed="false">
      <c r="A9" s="29" t="n">
        <v>1971</v>
      </c>
      <c r="B9" s="30" t="n">
        <f aca="false">C9+M9</f>
        <v>10507.5</v>
      </c>
      <c r="C9" s="30" t="n">
        <f aca="false">D9+J9</f>
        <v>10505.1</v>
      </c>
      <c r="D9" s="30" t="n">
        <f aca="false">SUM(E9:I9)</f>
        <v>206.3</v>
      </c>
      <c r="E9" s="30" t="n">
        <v>53.2</v>
      </c>
      <c r="F9" s="30" t="n">
        <v>24</v>
      </c>
      <c r="G9" s="30" t="n">
        <v>8.6</v>
      </c>
      <c r="H9" s="30" t="n">
        <v>119.3</v>
      </c>
      <c r="I9" s="34" t="n">
        <v>1.2</v>
      </c>
      <c r="J9" s="30" t="n">
        <f aca="false">SUM(K9:L9)</f>
        <v>10298.8</v>
      </c>
      <c r="K9" s="30" t="n">
        <v>10276.6</v>
      </c>
      <c r="L9" s="30" t="n">
        <v>22.2</v>
      </c>
      <c r="M9" s="30" t="n">
        <f aca="false">SUM(N9:P9)</f>
        <v>2.4</v>
      </c>
      <c r="N9" s="30" t="n">
        <v>0.4</v>
      </c>
      <c r="O9" s="30" t="n">
        <v>2</v>
      </c>
      <c r="P9" s="33" t="s">
        <v>26</v>
      </c>
    </row>
    <row r="10" customFormat="false" ht="12.95" hidden="true" customHeight="true" outlineLevel="0" collapsed="false">
      <c r="A10" s="29" t="n">
        <v>1972</v>
      </c>
      <c r="B10" s="30" t="n">
        <f aca="false">C10+M10</f>
        <v>4678.2</v>
      </c>
      <c r="C10" s="30" t="n">
        <f aca="false">D10+J10</f>
        <v>4675.2</v>
      </c>
      <c r="D10" s="30" t="n">
        <f aca="false">SUM(E10:I10)</f>
        <v>213</v>
      </c>
      <c r="E10" s="30" t="n">
        <v>65.8</v>
      </c>
      <c r="F10" s="30" t="n">
        <v>11.3</v>
      </c>
      <c r="G10" s="30" t="n">
        <v>7.6</v>
      </c>
      <c r="H10" s="30" t="n">
        <v>127.5</v>
      </c>
      <c r="I10" s="34" t="n">
        <v>0.8</v>
      </c>
      <c r="J10" s="30" t="n">
        <f aca="false">SUM(K10:L10)</f>
        <v>4462.2</v>
      </c>
      <c r="K10" s="30" t="n">
        <v>4447.2</v>
      </c>
      <c r="L10" s="30" t="n">
        <v>15</v>
      </c>
      <c r="M10" s="30" t="n">
        <f aca="false">SUM(N10:P10)</f>
        <v>3</v>
      </c>
      <c r="N10" s="30" t="n">
        <v>0.9</v>
      </c>
      <c r="O10" s="30" t="n">
        <v>2.1</v>
      </c>
      <c r="P10" s="33" t="s">
        <v>26</v>
      </c>
    </row>
    <row r="11" customFormat="false" ht="12.95" hidden="true" customHeight="true" outlineLevel="0" collapsed="false">
      <c r="A11" s="29" t="n">
        <v>1973</v>
      </c>
      <c r="B11" s="30" t="n">
        <f aca="false">C11+M11</f>
        <v>2295.4</v>
      </c>
      <c r="C11" s="30" t="n">
        <f aca="false">D11+J11</f>
        <v>2290</v>
      </c>
      <c r="D11" s="30" t="n">
        <f aca="false">SUM(E11:I11)</f>
        <v>295.2</v>
      </c>
      <c r="E11" s="30" t="n">
        <v>64.6</v>
      </c>
      <c r="F11" s="30" t="n">
        <v>58.5</v>
      </c>
      <c r="G11" s="30" t="n">
        <v>11</v>
      </c>
      <c r="H11" s="30" t="n">
        <v>160.2</v>
      </c>
      <c r="I11" s="34" t="n">
        <v>0.9</v>
      </c>
      <c r="J11" s="30" t="n">
        <f aca="false">SUM(K11:L11)</f>
        <v>1994.8</v>
      </c>
      <c r="K11" s="30" t="n">
        <v>1512.8</v>
      </c>
      <c r="L11" s="30" t="n">
        <v>482</v>
      </c>
      <c r="M11" s="30" t="n">
        <f aca="false">SUM(N11:P11)</f>
        <v>5.4</v>
      </c>
      <c r="N11" s="30" t="n">
        <v>1.9</v>
      </c>
      <c r="O11" s="30" t="n">
        <v>3.5</v>
      </c>
      <c r="P11" s="33" t="s">
        <v>26</v>
      </c>
    </row>
    <row r="12" customFormat="false" ht="12.95" hidden="true" customHeight="true" outlineLevel="0" collapsed="false">
      <c r="A12" s="29" t="n">
        <v>1974</v>
      </c>
      <c r="B12" s="30" t="n">
        <f aca="false">C12+M12</f>
        <v>4125.5</v>
      </c>
      <c r="C12" s="30" t="n">
        <f aca="false">D12+J12</f>
        <v>4120.1</v>
      </c>
      <c r="D12" s="30" t="n">
        <f aca="false">SUM(E12:I12)</f>
        <v>318.9</v>
      </c>
      <c r="E12" s="30" t="n">
        <v>82.8</v>
      </c>
      <c r="F12" s="30" t="n">
        <v>79.6</v>
      </c>
      <c r="G12" s="30" t="n">
        <v>15.4</v>
      </c>
      <c r="H12" s="30" t="n">
        <v>140.1</v>
      </c>
      <c r="I12" s="34" t="n">
        <v>1</v>
      </c>
      <c r="J12" s="30" t="n">
        <f aca="false">SUM(K12:L12)</f>
        <v>3801.2</v>
      </c>
      <c r="K12" s="30" t="n">
        <v>3583.4</v>
      </c>
      <c r="L12" s="30" t="n">
        <v>217.8</v>
      </c>
      <c r="M12" s="30" t="n">
        <f aca="false">SUM(N12:P12)</f>
        <v>5.4</v>
      </c>
      <c r="N12" s="30" t="n">
        <v>2.3</v>
      </c>
      <c r="O12" s="30" t="n">
        <v>3.1</v>
      </c>
      <c r="P12" s="33" t="s">
        <v>26</v>
      </c>
    </row>
    <row r="13" customFormat="false" ht="12.95" hidden="true" customHeight="true" outlineLevel="0" collapsed="false">
      <c r="A13" s="29" t="n">
        <v>1975</v>
      </c>
      <c r="B13" s="30" t="n">
        <f aca="false">C13+M13</f>
        <v>3415.8</v>
      </c>
      <c r="C13" s="30" t="n">
        <f aca="false">D13+J13</f>
        <v>3409.1</v>
      </c>
      <c r="D13" s="30" t="n">
        <f aca="false">SUM(E13:I13)</f>
        <v>292.1</v>
      </c>
      <c r="E13" s="30" t="n">
        <v>74.3</v>
      </c>
      <c r="F13" s="30" t="n">
        <v>74.1</v>
      </c>
      <c r="G13" s="30" t="n">
        <v>16.7</v>
      </c>
      <c r="H13" s="30" t="n">
        <v>125.5</v>
      </c>
      <c r="I13" s="34" t="n">
        <v>1.5</v>
      </c>
      <c r="J13" s="30" t="n">
        <f aca="false">SUM(K13:L13)</f>
        <v>3117</v>
      </c>
      <c r="K13" s="30" t="n">
        <v>3078.8</v>
      </c>
      <c r="L13" s="30" t="n">
        <v>38.2</v>
      </c>
      <c r="M13" s="30" t="n">
        <f aca="false">SUM(N13:P13)</f>
        <v>6.7</v>
      </c>
      <c r="N13" s="30" t="n">
        <v>2.5</v>
      </c>
      <c r="O13" s="30" t="n">
        <v>4.2</v>
      </c>
      <c r="P13" s="33" t="s">
        <v>26</v>
      </c>
    </row>
    <row r="14" customFormat="false" ht="12.95" hidden="true" customHeight="true" outlineLevel="0" collapsed="false">
      <c r="A14" s="29" t="n">
        <v>1976</v>
      </c>
      <c r="B14" s="30" t="n">
        <f aca="false">C14+M14</f>
        <v>4344.1</v>
      </c>
      <c r="C14" s="30" t="n">
        <f aca="false">D14+J14</f>
        <v>4337.8</v>
      </c>
      <c r="D14" s="30" t="n">
        <f aca="false">SUM(E14:I14)</f>
        <v>333.9</v>
      </c>
      <c r="E14" s="30" t="n">
        <v>98.2</v>
      </c>
      <c r="F14" s="30" t="n">
        <v>92.5</v>
      </c>
      <c r="G14" s="30" t="n">
        <v>11.6</v>
      </c>
      <c r="H14" s="30" t="n">
        <v>130.6</v>
      </c>
      <c r="I14" s="34" t="n">
        <v>1</v>
      </c>
      <c r="J14" s="30" t="n">
        <f aca="false">SUM(K14:L14)</f>
        <v>4003.9</v>
      </c>
      <c r="K14" s="30" t="n">
        <v>3863</v>
      </c>
      <c r="L14" s="30" t="n">
        <v>140.9</v>
      </c>
      <c r="M14" s="30" t="n">
        <f aca="false">SUM(N14:P14)</f>
        <v>6.3</v>
      </c>
      <c r="N14" s="30" t="n">
        <v>2.7</v>
      </c>
      <c r="O14" s="30" t="n">
        <v>3.6</v>
      </c>
      <c r="P14" s="33" t="s">
        <v>26</v>
      </c>
    </row>
    <row r="15" customFormat="false" ht="12.95" hidden="true" customHeight="true" outlineLevel="0" collapsed="false">
      <c r="A15" s="29" t="n">
        <v>1977</v>
      </c>
      <c r="B15" s="30" t="n">
        <f aca="false">C15+M15</f>
        <v>2504</v>
      </c>
      <c r="C15" s="30" t="n">
        <f aca="false">D15+J15</f>
        <v>2491.4</v>
      </c>
      <c r="D15" s="30" t="n">
        <f aca="false">SUM(E15:I15)</f>
        <v>474</v>
      </c>
      <c r="E15" s="30" t="n">
        <v>160.2</v>
      </c>
      <c r="F15" s="30" t="n">
        <v>127.6</v>
      </c>
      <c r="G15" s="30" t="n">
        <v>16.5</v>
      </c>
      <c r="H15" s="30" t="n">
        <v>169.6</v>
      </c>
      <c r="I15" s="34" t="n">
        <v>0.1</v>
      </c>
      <c r="J15" s="30" t="n">
        <f aca="false">SUM(K15:L15)</f>
        <v>2017.4</v>
      </c>
      <c r="K15" s="30" t="n">
        <v>792.1</v>
      </c>
      <c r="L15" s="30" t="n">
        <v>1225.3</v>
      </c>
      <c r="M15" s="30" t="n">
        <f aca="false">SUM(N15:P15)</f>
        <v>12.6</v>
      </c>
      <c r="N15" s="30" t="n">
        <v>7.2</v>
      </c>
      <c r="O15" s="30" t="n">
        <v>5.4</v>
      </c>
      <c r="P15" s="33" t="s">
        <v>26</v>
      </c>
    </row>
    <row r="16" customFormat="false" ht="12.95" hidden="true" customHeight="true" outlineLevel="0" collapsed="false">
      <c r="A16" s="29" t="n">
        <v>1978</v>
      </c>
      <c r="B16" s="30" t="n">
        <f aca="false">C16+M16</f>
        <v>3444.3</v>
      </c>
      <c r="C16" s="30" t="n">
        <f aca="false">D16+J16</f>
        <v>3430.3</v>
      </c>
      <c r="D16" s="30" t="n">
        <f aca="false">SUM(E16:I16)</f>
        <v>618.8</v>
      </c>
      <c r="E16" s="30" t="n">
        <v>237.8</v>
      </c>
      <c r="F16" s="30" t="n">
        <v>190.7</v>
      </c>
      <c r="G16" s="30" t="n">
        <v>14.3</v>
      </c>
      <c r="H16" s="30" t="n">
        <v>176</v>
      </c>
      <c r="I16" s="31" t="s">
        <v>26</v>
      </c>
      <c r="J16" s="30" t="n">
        <f aca="false">SUM(K16:L16)</f>
        <v>2811.5</v>
      </c>
      <c r="K16" s="30" t="n">
        <v>1187</v>
      </c>
      <c r="L16" s="30" t="n">
        <v>1624.5</v>
      </c>
      <c r="M16" s="30" t="n">
        <f aca="false">SUM(N16:P16)</f>
        <v>14</v>
      </c>
      <c r="N16" s="30" t="n">
        <v>7.8</v>
      </c>
      <c r="O16" s="30" t="n">
        <v>6.2</v>
      </c>
      <c r="P16" s="33" t="s">
        <v>26</v>
      </c>
    </row>
    <row r="17" customFormat="false" ht="12.95" hidden="false" customHeight="true" outlineLevel="0" collapsed="false">
      <c r="A17" s="35" t="n">
        <v>1979</v>
      </c>
      <c r="B17" s="33" t="n">
        <f aca="false">C17+M17</f>
        <v>3653.7</v>
      </c>
      <c r="C17" s="33" t="n">
        <f aca="false">D17+J17</f>
        <v>3639.3</v>
      </c>
      <c r="D17" s="33" t="n">
        <f aca="false">SUM(E17:I17)</f>
        <v>757.6</v>
      </c>
      <c r="E17" s="33" t="n">
        <v>345.3</v>
      </c>
      <c r="F17" s="33" t="n">
        <v>200.5</v>
      </c>
      <c r="G17" s="33" t="n">
        <v>35.2</v>
      </c>
      <c r="H17" s="33" t="n">
        <v>176.6</v>
      </c>
      <c r="I17" s="33" t="s">
        <v>26</v>
      </c>
      <c r="J17" s="33" t="n">
        <f aca="false">SUM(K17:L17)</f>
        <v>2881.7</v>
      </c>
      <c r="K17" s="33" t="n">
        <v>1362.7</v>
      </c>
      <c r="L17" s="33" t="n">
        <v>1519</v>
      </c>
      <c r="M17" s="33" t="n">
        <f aca="false">SUM(N17:P17)</f>
        <v>14.4</v>
      </c>
      <c r="N17" s="33" t="n">
        <v>8.2</v>
      </c>
      <c r="O17" s="33" t="n">
        <v>6.2</v>
      </c>
      <c r="P17" s="33" t="s">
        <v>26</v>
      </c>
    </row>
    <row r="18" customFormat="false" ht="12" hidden="false" customHeight="true" outlineLevel="0" collapsed="false">
      <c r="A18" s="35" t="n">
        <v>1980</v>
      </c>
      <c r="B18" s="33" t="n">
        <f aca="false">C18+M18</f>
        <v>2709.7</v>
      </c>
      <c r="C18" s="33" t="n">
        <f aca="false">D18+J18</f>
        <v>2697.2</v>
      </c>
      <c r="D18" s="33" t="n">
        <f aca="false">SUM(E18:I18)</f>
        <v>970</v>
      </c>
      <c r="E18" s="33" t="n">
        <v>566.2</v>
      </c>
      <c r="F18" s="33" t="n">
        <v>219.8</v>
      </c>
      <c r="G18" s="33" t="n">
        <v>28.3</v>
      </c>
      <c r="H18" s="33" t="n">
        <v>155.7</v>
      </c>
      <c r="I18" s="33" t="s">
        <v>26</v>
      </c>
      <c r="J18" s="33" t="n">
        <f aca="false">SUM(K18:L18)</f>
        <v>1727.2</v>
      </c>
      <c r="K18" s="33" t="n">
        <v>720.1</v>
      </c>
      <c r="L18" s="33" t="n">
        <v>1007.1</v>
      </c>
      <c r="M18" s="33" t="n">
        <f aca="false">SUM(N18:P18)</f>
        <v>12.5</v>
      </c>
      <c r="N18" s="33" t="n">
        <v>7.2</v>
      </c>
      <c r="O18" s="33" t="n">
        <v>5.3</v>
      </c>
      <c r="P18" s="33" t="s">
        <v>26</v>
      </c>
    </row>
    <row r="19" customFormat="false" ht="14.1" hidden="false" customHeight="true" outlineLevel="0" collapsed="false">
      <c r="A19" s="35" t="n">
        <v>1981</v>
      </c>
      <c r="B19" s="33" t="n">
        <f aca="false">C19+M19</f>
        <v>2717.9</v>
      </c>
      <c r="C19" s="33" t="n">
        <f aca="false">D19+J19</f>
        <v>2700.9</v>
      </c>
      <c r="D19" s="33" t="n">
        <f aca="false">SUM(E19:I19)</f>
        <v>850.6</v>
      </c>
      <c r="E19" s="33" t="n">
        <v>565.8</v>
      </c>
      <c r="F19" s="33" t="n">
        <v>105.7</v>
      </c>
      <c r="G19" s="33" t="n">
        <v>31.8</v>
      </c>
      <c r="H19" s="33" t="n">
        <v>147.3</v>
      </c>
      <c r="I19" s="33" t="s">
        <v>26</v>
      </c>
      <c r="J19" s="33" t="n">
        <f aca="false">SUM(K19:L19)</f>
        <v>1850.3</v>
      </c>
      <c r="K19" s="33" t="n">
        <v>1225.2</v>
      </c>
      <c r="L19" s="33" t="n">
        <v>625.1</v>
      </c>
      <c r="M19" s="33" t="n">
        <f aca="false">SUM(N19:P19)</f>
        <v>17</v>
      </c>
      <c r="N19" s="33" t="n">
        <v>9.3</v>
      </c>
      <c r="O19" s="33" t="n">
        <v>7.5</v>
      </c>
      <c r="P19" s="33" t="n">
        <v>0.2</v>
      </c>
    </row>
    <row r="20" customFormat="false" ht="14.1" hidden="false" customHeight="true" outlineLevel="0" collapsed="false">
      <c r="A20" s="35" t="n">
        <v>1982</v>
      </c>
      <c r="B20" s="33" t="n">
        <f aca="false">C20+M20</f>
        <v>3514.4</v>
      </c>
      <c r="C20" s="33" t="n">
        <f aca="false">D20+J20</f>
        <v>3497</v>
      </c>
      <c r="D20" s="33" t="n">
        <f aca="false">SUM(E20:I20)</f>
        <v>551</v>
      </c>
      <c r="E20" s="33" t="n">
        <v>314.4</v>
      </c>
      <c r="F20" s="33" t="n">
        <v>52.8</v>
      </c>
      <c r="G20" s="33" t="n">
        <v>33</v>
      </c>
      <c r="H20" s="33" t="n">
        <v>150.8</v>
      </c>
      <c r="I20" s="33" t="s">
        <v>26</v>
      </c>
      <c r="J20" s="33" t="n">
        <f aca="false">SUM(K20:L20)</f>
        <v>2946</v>
      </c>
      <c r="K20" s="33" t="n">
        <v>1720.4</v>
      </c>
      <c r="L20" s="33" t="n">
        <v>1225.6</v>
      </c>
      <c r="M20" s="33" t="n">
        <f aca="false">SUM(N20:P20)</f>
        <v>17.4</v>
      </c>
      <c r="N20" s="33" t="n">
        <v>8.4</v>
      </c>
      <c r="O20" s="33" t="n">
        <v>8.8</v>
      </c>
      <c r="P20" s="33" t="n">
        <v>0.2</v>
      </c>
    </row>
    <row r="21" customFormat="false" ht="14.1" hidden="false" customHeight="true" outlineLevel="0" collapsed="false">
      <c r="A21" s="35" t="n">
        <v>1983</v>
      </c>
      <c r="B21" s="33" t="n">
        <f aca="false">C21+M21</f>
        <v>1570</v>
      </c>
      <c r="C21" s="33" t="n">
        <f aca="false">D21+J21</f>
        <v>1537</v>
      </c>
      <c r="D21" s="33" t="n">
        <f aca="false">SUM(E21:I21)</f>
        <v>309.3</v>
      </c>
      <c r="E21" s="33" t="n">
        <v>118.2</v>
      </c>
      <c r="F21" s="33" t="n">
        <v>55.9</v>
      </c>
      <c r="G21" s="33" t="n">
        <v>28.5</v>
      </c>
      <c r="H21" s="33" t="n">
        <v>106.7</v>
      </c>
      <c r="I21" s="33" t="s">
        <v>26</v>
      </c>
      <c r="J21" s="33" t="n">
        <f aca="false">SUM(K21:L21)</f>
        <v>1227.7</v>
      </c>
      <c r="K21" s="33" t="n">
        <v>118.4</v>
      </c>
      <c r="L21" s="33" t="n">
        <v>1109.3</v>
      </c>
      <c r="M21" s="33" t="n">
        <f aca="false">SUM(N21:P21)</f>
        <v>33</v>
      </c>
      <c r="N21" s="33" t="n">
        <v>18.1</v>
      </c>
      <c r="O21" s="33" t="n">
        <v>14.6</v>
      </c>
      <c r="P21" s="33" t="n">
        <v>0.3</v>
      </c>
    </row>
    <row r="22" customFormat="false" ht="14.1" hidden="false" customHeight="true" outlineLevel="0" collapsed="false">
      <c r="A22" s="35" t="n">
        <v>1984</v>
      </c>
      <c r="B22" s="33" t="n">
        <f aca="false">C22+M22</f>
        <v>3318.1</v>
      </c>
      <c r="C22" s="33" t="n">
        <f aca="false">D22+J22</f>
        <v>3288.4</v>
      </c>
      <c r="D22" s="33" t="n">
        <f aca="false">SUM(E22:I22)</f>
        <v>547.6</v>
      </c>
      <c r="E22" s="33" t="n">
        <v>148.3</v>
      </c>
      <c r="F22" s="33" t="n">
        <v>181.2</v>
      </c>
      <c r="G22" s="33" t="n">
        <v>31.7</v>
      </c>
      <c r="H22" s="33" t="n">
        <v>186.4</v>
      </c>
      <c r="I22" s="33" t="s">
        <v>26</v>
      </c>
      <c r="J22" s="33" t="n">
        <f aca="false">SUM(K22:L22)</f>
        <v>2740.8</v>
      </c>
      <c r="K22" s="33" t="n">
        <v>23</v>
      </c>
      <c r="L22" s="33" t="n">
        <v>2717.8</v>
      </c>
      <c r="M22" s="33" t="n">
        <f aca="false">SUM(N22:P22)</f>
        <v>29.7</v>
      </c>
      <c r="N22" s="33" t="n">
        <v>14.9</v>
      </c>
      <c r="O22" s="33" t="n">
        <v>14.5</v>
      </c>
      <c r="P22" s="33" t="n">
        <v>0.3</v>
      </c>
    </row>
    <row r="23" customFormat="false" ht="14.1" hidden="false" customHeight="true" outlineLevel="0" collapsed="false">
      <c r="A23" s="35" t="n">
        <v>1985</v>
      </c>
      <c r="B23" s="33" t="n">
        <f aca="false">C23+M23</f>
        <v>4138.2</v>
      </c>
      <c r="C23" s="33" t="n">
        <f aca="false">D23+J23</f>
        <v>4110.4</v>
      </c>
      <c r="D23" s="33" t="n">
        <f aca="false">SUM(E23:I23)</f>
        <v>512.5</v>
      </c>
      <c r="E23" s="33" t="n">
        <v>125.5</v>
      </c>
      <c r="F23" s="33" t="n">
        <v>177.6</v>
      </c>
      <c r="G23" s="33" t="n">
        <v>27.5</v>
      </c>
      <c r="H23" s="33" t="n">
        <v>181.9</v>
      </c>
      <c r="I23" s="33" t="s">
        <v>26</v>
      </c>
      <c r="J23" s="33" t="n">
        <f aca="false">SUM(K23:L23)</f>
        <v>3597.9</v>
      </c>
      <c r="K23" s="33" t="n">
        <v>844.3</v>
      </c>
      <c r="L23" s="33" t="n">
        <v>2753.6</v>
      </c>
      <c r="M23" s="33" t="n">
        <f aca="false">SUM(N23:P23)</f>
        <v>27.8</v>
      </c>
      <c r="N23" s="33" t="n">
        <v>14.2</v>
      </c>
      <c r="O23" s="33" t="n">
        <v>13.4</v>
      </c>
      <c r="P23" s="33" t="n">
        <v>0.2</v>
      </c>
    </row>
    <row r="24" customFormat="false" ht="14.1" hidden="false" customHeight="true" outlineLevel="0" collapsed="false">
      <c r="A24" s="35" t="n">
        <v>1986</v>
      </c>
      <c r="B24" s="33" t="n">
        <f aca="false">C24+M24</f>
        <v>5562.1</v>
      </c>
      <c r="C24" s="33" t="n">
        <f aca="false">D24+J24</f>
        <v>5529.5</v>
      </c>
      <c r="D24" s="33" t="n">
        <f aca="false">SUM(E24:I24)</f>
        <v>533.8</v>
      </c>
      <c r="E24" s="33" t="n">
        <v>212</v>
      </c>
      <c r="F24" s="33" t="n">
        <v>70.8</v>
      </c>
      <c r="G24" s="33" t="n">
        <v>32.6</v>
      </c>
      <c r="H24" s="33" t="n">
        <v>218.4</v>
      </c>
      <c r="I24" s="33" t="s">
        <v>26</v>
      </c>
      <c r="J24" s="33" t="n">
        <f aca="false">SUM(K24:L24)</f>
        <v>4995.7</v>
      </c>
      <c r="K24" s="33" t="n">
        <v>3481.9</v>
      </c>
      <c r="L24" s="33" t="n">
        <v>1513.8</v>
      </c>
      <c r="M24" s="33" t="n">
        <f aca="false">SUM(N24:P24)</f>
        <v>32.6</v>
      </c>
      <c r="N24" s="33" t="n">
        <v>17.5</v>
      </c>
      <c r="O24" s="33" t="n">
        <v>14.8</v>
      </c>
      <c r="P24" s="33" t="n">
        <v>0.3</v>
      </c>
    </row>
    <row r="25" customFormat="false" ht="14.1" hidden="false" customHeight="true" outlineLevel="0" collapsed="false">
      <c r="A25" s="35" t="n">
        <v>1987</v>
      </c>
      <c r="B25" s="33" t="n">
        <f aca="false">C25+M25</f>
        <v>4584.7</v>
      </c>
      <c r="C25" s="33" t="n">
        <f aca="false">D25+J25</f>
        <v>4548.3</v>
      </c>
      <c r="D25" s="33" t="n">
        <f aca="false">SUM(E25:I25)</f>
        <v>578.5</v>
      </c>
      <c r="E25" s="33" t="n">
        <v>264.7</v>
      </c>
      <c r="F25" s="33" t="n">
        <v>59.7</v>
      </c>
      <c r="G25" s="33" t="n">
        <v>33.6</v>
      </c>
      <c r="H25" s="33" t="n">
        <v>220.5</v>
      </c>
      <c r="I25" s="33" t="s">
        <v>26</v>
      </c>
      <c r="J25" s="33" t="n">
        <f aca="false">SUM(K25:L25)</f>
        <v>3969.8</v>
      </c>
      <c r="K25" s="33" t="n">
        <v>1764.6</v>
      </c>
      <c r="L25" s="33" t="n">
        <v>2205.2</v>
      </c>
      <c r="M25" s="33" t="n">
        <f aca="false">SUM(N25:P25)</f>
        <v>36.4</v>
      </c>
      <c r="N25" s="33" t="n">
        <v>20</v>
      </c>
      <c r="O25" s="33" t="n">
        <v>16.1</v>
      </c>
      <c r="P25" s="33" t="n">
        <v>0.3</v>
      </c>
    </row>
    <row r="26" customFormat="false" ht="14.1" hidden="false" customHeight="true" outlineLevel="0" collapsed="false">
      <c r="A26" s="35" t="n">
        <v>1988</v>
      </c>
      <c r="B26" s="33" t="n">
        <f aca="false">C26+M26</f>
        <v>6638.2</v>
      </c>
      <c r="C26" s="33" t="n">
        <f aca="false">D26+J26</f>
        <v>6598.7</v>
      </c>
      <c r="D26" s="33" t="n">
        <f aca="false">SUM(E26:I26)</f>
        <v>538.4</v>
      </c>
      <c r="E26" s="33" t="n">
        <v>157.3</v>
      </c>
      <c r="F26" s="33" t="n">
        <v>122.4</v>
      </c>
      <c r="G26" s="33" t="n">
        <v>33.3</v>
      </c>
      <c r="H26" s="33" t="n">
        <v>225.4</v>
      </c>
      <c r="I26" s="33" t="s">
        <v>26</v>
      </c>
      <c r="J26" s="33" t="n">
        <f aca="false">SUM(K26:L26)</f>
        <v>6060.3</v>
      </c>
      <c r="K26" s="33" t="n">
        <v>2701.4</v>
      </c>
      <c r="L26" s="33" t="n">
        <v>3358.9</v>
      </c>
      <c r="M26" s="33" t="n">
        <f aca="false">SUM(N26:P26)</f>
        <v>39.5</v>
      </c>
      <c r="N26" s="33" t="n">
        <v>18.4</v>
      </c>
      <c r="O26" s="33" t="n">
        <v>20.6</v>
      </c>
      <c r="P26" s="33" t="n">
        <v>0.5</v>
      </c>
    </row>
    <row r="27" customFormat="false" ht="14.1" hidden="false" customHeight="true" outlineLevel="0" collapsed="false">
      <c r="A27" s="35" t="n">
        <v>1989</v>
      </c>
      <c r="B27" s="33" t="n">
        <f aca="false">C27+M27</f>
        <v>6853.2</v>
      </c>
      <c r="C27" s="33" t="n">
        <f aca="false">D27+J27</f>
        <v>6818.4</v>
      </c>
      <c r="D27" s="33" t="n">
        <f aca="false">SUM(E27:I27)</f>
        <v>667.2</v>
      </c>
      <c r="E27" s="33" t="n">
        <v>190.4</v>
      </c>
      <c r="F27" s="33" t="n">
        <v>210.3</v>
      </c>
      <c r="G27" s="33" t="n">
        <v>23.6</v>
      </c>
      <c r="H27" s="33" t="n">
        <v>242.9</v>
      </c>
      <c r="I27" s="33" t="s">
        <v>26</v>
      </c>
      <c r="J27" s="33" t="n">
        <f aca="false">SUM(K27:L27)</f>
        <v>6151.2</v>
      </c>
      <c r="K27" s="33" t="n">
        <v>3720.2</v>
      </c>
      <c r="L27" s="33" t="n">
        <v>2431</v>
      </c>
      <c r="M27" s="33" t="n">
        <f aca="false">SUM(N27:P27)</f>
        <v>34.8</v>
      </c>
      <c r="N27" s="33" t="n">
        <v>15.7</v>
      </c>
      <c r="O27" s="33" t="n">
        <v>18.8</v>
      </c>
      <c r="P27" s="33" t="n">
        <v>0.3</v>
      </c>
    </row>
    <row r="28" customFormat="false" ht="14.1" hidden="false" customHeight="true" outlineLevel="0" collapsed="false">
      <c r="A28" s="35" t="n">
        <v>1990</v>
      </c>
      <c r="B28" s="33" t="n">
        <f aca="false">C28+M28</f>
        <v>6872.2</v>
      </c>
      <c r="C28" s="33" t="n">
        <f aca="false">D28+J28</f>
        <v>6841.8</v>
      </c>
      <c r="D28" s="33" t="n">
        <f aca="false">SUM(E28:I28)</f>
        <v>706.3</v>
      </c>
      <c r="E28" s="33" t="n">
        <v>127.5</v>
      </c>
      <c r="F28" s="33" t="n">
        <v>290.1</v>
      </c>
      <c r="G28" s="33" t="n">
        <v>18.1</v>
      </c>
      <c r="H28" s="33" t="n">
        <v>270.6</v>
      </c>
      <c r="I28" s="33" t="s">
        <v>26</v>
      </c>
      <c r="J28" s="33" t="n">
        <f aca="false">SUM(K28:L28)</f>
        <v>6135.5</v>
      </c>
      <c r="K28" s="33" t="n">
        <v>2925</v>
      </c>
      <c r="L28" s="33" t="n">
        <v>3210.5</v>
      </c>
      <c r="M28" s="33" t="n">
        <f aca="false">SUM(N28:P28)</f>
        <v>30.4</v>
      </c>
      <c r="N28" s="33" t="n">
        <v>13</v>
      </c>
      <c r="O28" s="33" t="n">
        <v>16.9</v>
      </c>
      <c r="P28" s="33" t="n">
        <v>0.5</v>
      </c>
    </row>
    <row r="29" customFormat="false" ht="14.1" hidden="false" customHeight="true" outlineLevel="0" collapsed="false">
      <c r="A29" s="35" t="n">
        <v>1991</v>
      </c>
      <c r="B29" s="33" t="n">
        <f aca="false">C29+M29</f>
        <v>6959.058</v>
      </c>
      <c r="C29" s="33" t="n">
        <f aca="false">D29+J29</f>
        <v>6914.3</v>
      </c>
      <c r="D29" s="33" t="n">
        <f aca="false">SUM(E29:I29)</f>
        <v>434.7</v>
      </c>
      <c r="E29" s="33" t="n">
        <v>106.4</v>
      </c>
      <c r="F29" s="33" t="n">
        <v>215.5</v>
      </c>
      <c r="G29" s="33" t="n">
        <v>7.4</v>
      </c>
      <c r="H29" s="33" t="n">
        <v>105.4</v>
      </c>
      <c r="I29" s="33" t="s">
        <v>26</v>
      </c>
      <c r="J29" s="33" t="n">
        <f aca="false">SUM(K29:L29)</f>
        <v>6479.6</v>
      </c>
      <c r="K29" s="33" t="n">
        <v>3079.2</v>
      </c>
      <c r="L29" s="33" t="n">
        <v>3400.4</v>
      </c>
      <c r="M29" s="33" t="n">
        <f aca="false">SUM(N29:P29)</f>
        <v>44.758</v>
      </c>
      <c r="N29" s="33" t="n">
        <v>25.3</v>
      </c>
      <c r="O29" s="33" t="n">
        <v>18.958</v>
      </c>
      <c r="P29" s="33" t="n">
        <v>0.5</v>
      </c>
    </row>
    <row r="30" customFormat="false" ht="14.1" hidden="false" customHeight="true" outlineLevel="0" collapsed="false">
      <c r="A30" s="35" t="n">
        <v>1992</v>
      </c>
      <c r="B30" s="33" t="n">
        <f aca="false">C30+M30</f>
        <v>7598.366</v>
      </c>
      <c r="C30" s="33" t="n">
        <f aca="false">D30+J30</f>
        <v>7564.066</v>
      </c>
      <c r="D30" s="33" t="n">
        <f aca="false">SUM(E30:I30)</f>
        <v>491.3</v>
      </c>
      <c r="E30" s="33" t="n">
        <v>120.5</v>
      </c>
      <c r="F30" s="33" t="n">
        <v>155.7</v>
      </c>
      <c r="G30" s="33" t="n">
        <v>10.3</v>
      </c>
      <c r="H30" s="33" t="n">
        <v>204.8</v>
      </c>
      <c r="I30" s="33" t="s">
        <v>26</v>
      </c>
      <c r="J30" s="33" t="n">
        <f aca="false">SUM(K30:L30)</f>
        <v>7072.766</v>
      </c>
      <c r="K30" s="33" t="n">
        <v>4869.966</v>
      </c>
      <c r="L30" s="33" t="n">
        <v>2202.8</v>
      </c>
      <c r="M30" s="33" t="n">
        <f aca="false">SUM(N30:P30)</f>
        <v>34.3</v>
      </c>
      <c r="N30" s="33" t="n">
        <v>18.3</v>
      </c>
      <c r="O30" s="33" t="n">
        <v>15.6</v>
      </c>
      <c r="P30" s="33" t="n">
        <v>0.4</v>
      </c>
    </row>
    <row r="31" customFormat="false" ht="14.1" hidden="false" customHeight="true" outlineLevel="0" collapsed="false">
      <c r="A31" s="35" t="n">
        <v>1993</v>
      </c>
      <c r="B31" s="33" t="n">
        <f aca="false">C31+M31</f>
        <v>9138.06</v>
      </c>
      <c r="C31" s="33" t="n">
        <f aca="false">D31+J31</f>
        <v>9098.26</v>
      </c>
      <c r="D31" s="33" t="n">
        <f aca="false">SUM(E31:I31)</f>
        <v>600.76</v>
      </c>
      <c r="E31" s="33" t="n">
        <v>113.36</v>
      </c>
      <c r="F31" s="33" t="n">
        <v>242</v>
      </c>
      <c r="G31" s="33" t="n">
        <v>16.25</v>
      </c>
      <c r="H31" s="33" t="n">
        <v>229.15</v>
      </c>
      <c r="I31" s="33" t="s">
        <v>26</v>
      </c>
      <c r="J31" s="33" t="n">
        <f aca="false">SUM(K31:L31)</f>
        <v>8497.5</v>
      </c>
      <c r="K31" s="33" t="n">
        <v>7008.5</v>
      </c>
      <c r="L31" s="33" t="n">
        <v>1489</v>
      </c>
      <c r="M31" s="33" t="n">
        <f aca="false">SUM(N31:P31)</f>
        <v>39.8</v>
      </c>
      <c r="N31" s="33" t="n">
        <v>22.7</v>
      </c>
      <c r="O31" s="33" t="n">
        <v>16.8</v>
      </c>
      <c r="P31" s="33" t="n">
        <v>0.3</v>
      </c>
    </row>
    <row r="32" customFormat="false" ht="14.1" hidden="false" customHeight="true" outlineLevel="0" collapsed="false">
      <c r="A32" s="35" t="n">
        <v>1994</v>
      </c>
      <c r="B32" s="33" t="n">
        <f aca="false">C32+M32</f>
        <v>12168.3</v>
      </c>
      <c r="C32" s="33" t="n">
        <f aca="false">D32+J32</f>
        <v>12118.2</v>
      </c>
      <c r="D32" s="33" t="n">
        <f aca="false">SUM(E32:I32)</f>
        <v>719.1</v>
      </c>
      <c r="E32" s="33" t="n">
        <v>149.1</v>
      </c>
      <c r="F32" s="33" t="n">
        <v>312.8</v>
      </c>
      <c r="G32" s="33" t="n">
        <v>17.6</v>
      </c>
      <c r="H32" s="33" t="n">
        <v>239.6</v>
      </c>
      <c r="I32" s="33" t="s">
        <v>26</v>
      </c>
      <c r="J32" s="33" t="n">
        <f aca="false">SUM(K32:L32)</f>
        <v>11399.1</v>
      </c>
      <c r="K32" s="33" t="n">
        <v>9799.5</v>
      </c>
      <c r="L32" s="33" t="n">
        <v>1599.6</v>
      </c>
      <c r="M32" s="33" t="n">
        <f aca="false">SUM(N32:P32)</f>
        <v>50.1</v>
      </c>
      <c r="N32" s="33" t="n">
        <v>30.1</v>
      </c>
      <c r="O32" s="33" t="n">
        <v>19.4</v>
      </c>
      <c r="P32" s="33" t="n">
        <v>0.6</v>
      </c>
    </row>
    <row r="33" customFormat="false" ht="14.1" hidden="false" customHeight="true" outlineLevel="0" collapsed="false">
      <c r="A33" s="35" t="n">
        <v>1995</v>
      </c>
      <c r="B33" s="33" t="n">
        <f aca="false">C33+M33</f>
        <v>9022.3</v>
      </c>
      <c r="C33" s="33" t="n">
        <f aca="false">D33+J33</f>
        <v>8970.9</v>
      </c>
      <c r="D33" s="33" t="n">
        <f aca="false">SUM(E33:I33)</f>
        <v>766.8</v>
      </c>
      <c r="E33" s="33" t="n">
        <v>196.8</v>
      </c>
      <c r="F33" s="33" t="n">
        <v>277.8</v>
      </c>
      <c r="G33" s="33" t="n">
        <v>24.6</v>
      </c>
      <c r="H33" s="33" t="n">
        <v>267.6</v>
      </c>
      <c r="I33" s="33" t="s">
        <v>26</v>
      </c>
      <c r="J33" s="33" t="n">
        <f aca="false">SUM(K33:L33)</f>
        <v>8204.1</v>
      </c>
      <c r="K33" s="33" t="n">
        <v>6557.7</v>
      </c>
      <c r="L33" s="33" t="n">
        <v>1646.4</v>
      </c>
      <c r="M33" s="33" t="n">
        <f aca="false">SUM(N33:P33)</f>
        <v>51.4</v>
      </c>
      <c r="N33" s="33" t="n">
        <v>34.8</v>
      </c>
      <c r="O33" s="33" t="n">
        <v>15.6</v>
      </c>
      <c r="P33" s="33" t="n">
        <v>1</v>
      </c>
    </row>
    <row r="34" customFormat="false" ht="14.1" hidden="false" customHeight="true" outlineLevel="0" collapsed="false">
      <c r="A34" s="35" t="n">
        <v>1996</v>
      </c>
      <c r="B34" s="33" t="n">
        <f aca="false">C34+M34</f>
        <v>9517.009</v>
      </c>
      <c r="C34" s="33" t="n">
        <f aca="false">D34+J34</f>
        <v>9486.883</v>
      </c>
      <c r="D34" s="33" t="n">
        <f aca="false">SUM(E34:I34)</f>
        <v>715.17</v>
      </c>
      <c r="E34" s="33" t="n">
        <v>213.905</v>
      </c>
      <c r="F34" s="33" t="n">
        <v>222.537</v>
      </c>
      <c r="G34" s="33" t="n">
        <v>28.76</v>
      </c>
      <c r="H34" s="33" t="n">
        <v>249.968</v>
      </c>
      <c r="I34" s="33" t="s">
        <v>26</v>
      </c>
      <c r="J34" s="33" t="n">
        <f aca="false">SUM(K34:L34)</f>
        <v>8771.713</v>
      </c>
      <c r="K34" s="33" t="n">
        <v>7460.42</v>
      </c>
      <c r="L34" s="33" t="n">
        <v>1311.293</v>
      </c>
      <c r="M34" s="33" t="n">
        <f aca="false">SUM(N34:P34)</f>
        <v>30.126</v>
      </c>
      <c r="N34" s="33" t="n">
        <v>16.921</v>
      </c>
      <c r="O34" s="33" t="n">
        <v>12.979</v>
      </c>
      <c r="P34" s="33" t="n">
        <v>0.226</v>
      </c>
    </row>
    <row r="35" customFormat="false" ht="14.1" hidden="false" customHeight="true" outlineLevel="0" collapsed="false">
      <c r="A35" s="35" t="s">
        <v>27</v>
      </c>
      <c r="B35" s="33" t="n">
        <f aca="false">C35+M35</f>
        <v>7870.764</v>
      </c>
      <c r="C35" s="33" t="n">
        <f aca="false">D35+J35</f>
        <v>7837.65</v>
      </c>
      <c r="D35" s="33" t="n">
        <f aca="false">SUM(E35:I35)</f>
        <v>838.868</v>
      </c>
      <c r="E35" s="33" t="n">
        <v>352.074</v>
      </c>
      <c r="F35" s="33" t="n">
        <v>208.985</v>
      </c>
      <c r="G35" s="33" t="n">
        <v>23.469</v>
      </c>
      <c r="H35" s="33" t="n">
        <v>254.34</v>
      </c>
      <c r="I35" s="33" t="s">
        <v>26</v>
      </c>
      <c r="J35" s="33" t="n">
        <f aca="false">SUM(K35:L35)</f>
        <v>6998.782</v>
      </c>
      <c r="K35" s="33" t="n">
        <v>5923.005</v>
      </c>
      <c r="L35" s="33" t="n">
        <v>1075.777</v>
      </c>
      <c r="M35" s="33" t="n">
        <f aca="false">SUM(N35:P35)</f>
        <v>33.114</v>
      </c>
      <c r="N35" s="33" t="n">
        <v>17.673</v>
      </c>
      <c r="O35" s="33" t="n">
        <v>15.142</v>
      </c>
      <c r="P35" s="33" t="n">
        <v>0.299</v>
      </c>
    </row>
    <row r="36" customFormat="false" ht="14.1" hidden="false" customHeight="true" outlineLevel="0" collapsed="false">
      <c r="A36" s="35" t="s">
        <v>28</v>
      </c>
      <c r="B36" s="33" t="n">
        <f aca="false">C36+M36</f>
        <v>4347.728</v>
      </c>
      <c r="C36" s="33" t="n">
        <f aca="false">D36+J36</f>
        <v>4310.27</v>
      </c>
      <c r="D36" s="33" t="n">
        <f aca="false">SUM(E36:I36)</f>
        <v>613.972</v>
      </c>
      <c r="E36" s="33" t="n">
        <v>218.153</v>
      </c>
      <c r="F36" s="33" t="n">
        <v>128.568</v>
      </c>
      <c r="G36" s="33" t="n">
        <v>18.087</v>
      </c>
      <c r="H36" s="33" t="n">
        <v>249.164</v>
      </c>
      <c r="I36" s="33" t="s">
        <v>26</v>
      </c>
      <c r="J36" s="33" t="n">
        <f aca="false">SUM(K36:L36)</f>
        <v>3696.298</v>
      </c>
      <c r="K36" s="33" t="n">
        <v>1205.537</v>
      </c>
      <c r="L36" s="33" t="n">
        <v>2490.761</v>
      </c>
      <c r="M36" s="33" t="n">
        <f aca="false">SUM(N36:P36)</f>
        <v>37.458</v>
      </c>
      <c r="N36" s="33" t="n">
        <v>23.134</v>
      </c>
      <c r="O36" s="33" t="n">
        <v>14.047</v>
      </c>
      <c r="P36" s="33" t="n">
        <v>0.277</v>
      </c>
    </row>
    <row r="37" customFormat="false" ht="14.1" hidden="false" customHeight="true" outlineLevel="0" collapsed="false">
      <c r="A37" s="35" t="s">
        <v>29</v>
      </c>
      <c r="B37" s="33" t="n">
        <f aca="false">C37+M37</f>
        <v>8431.01</v>
      </c>
      <c r="C37" s="33" t="n">
        <f aca="false">D37+J37</f>
        <v>8392.365</v>
      </c>
      <c r="D37" s="33" t="n">
        <f aca="false">SUM(E37:I37)</f>
        <v>604.442</v>
      </c>
      <c r="E37" s="33" t="n">
        <v>205.339</v>
      </c>
      <c r="F37" s="33" t="n">
        <v>113.384</v>
      </c>
      <c r="G37" s="33" t="n">
        <v>29.972</v>
      </c>
      <c r="H37" s="33" t="n">
        <v>255.747</v>
      </c>
      <c r="I37" s="33"/>
      <c r="J37" s="33" t="n">
        <f aca="false">SUM(K37:L37)</f>
        <v>7787.923</v>
      </c>
      <c r="K37" s="33" t="n">
        <v>6731.987</v>
      </c>
      <c r="L37" s="33" t="n">
        <v>1055.936</v>
      </c>
      <c r="M37" s="33" t="n">
        <f aca="false">SUM(N37:P37)</f>
        <v>38.645</v>
      </c>
      <c r="N37" s="33" t="n">
        <v>21.187</v>
      </c>
      <c r="O37" s="33" t="n">
        <v>17.069</v>
      </c>
      <c r="P37" s="33" t="n">
        <v>0.388999999999996</v>
      </c>
    </row>
    <row r="38" customFormat="false" ht="14.1" hidden="false" customHeight="true" outlineLevel="0" collapsed="false">
      <c r="A38" s="35" t="s">
        <v>30</v>
      </c>
      <c r="B38" s="33" t="n">
        <f aca="false">C38+M38</f>
        <v>7601.1</v>
      </c>
      <c r="C38" s="33" t="n">
        <f aca="false">D38+J38</f>
        <v>7579.3</v>
      </c>
      <c r="D38" s="33" t="n">
        <f aca="false">SUM(E38:I38)</f>
        <v>415.8</v>
      </c>
      <c r="E38" s="33" t="n">
        <v>133.6</v>
      </c>
      <c r="F38" s="33" t="n">
        <v>79.8</v>
      </c>
      <c r="G38" s="33" t="n">
        <v>19.7</v>
      </c>
      <c r="H38" s="33" t="n">
        <v>182.7</v>
      </c>
      <c r="I38" s="33"/>
      <c r="J38" s="33" t="n">
        <f aca="false">SUM(K38:L38)</f>
        <v>7163.5</v>
      </c>
      <c r="K38" s="33" t="n">
        <v>6862.7</v>
      </c>
      <c r="L38" s="33" t="n">
        <v>300.8</v>
      </c>
      <c r="M38" s="33" t="n">
        <f aca="false">SUM(N38:P38)</f>
        <v>21.8</v>
      </c>
      <c r="N38" s="33" t="n">
        <v>13.2</v>
      </c>
      <c r="O38" s="33" t="n">
        <v>8.6</v>
      </c>
      <c r="P38" s="33" t="s">
        <v>26</v>
      </c>
    </row>
    <row r="39" customFormat="false" ht="2.2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8"/>
      <c r="J39" s="37"/>
      <c r="K39" s="39"/>
      <c r="L39" s="37"/>
      <c r="M39" s="39"/>
      <c r="N39" s="37"/>
      <c r="O39" s="37"/>
      <c r="P39" s="40"/>
    </row>
    <row r="40" customFormat="false" ht="9.75" hidden="false" customHeight="true" outlineLevel="0" collapsed="false">
      <c r="A40" s="41" t="s">
        <v>31</v>
      </c>
      <c r="B40" s="42"/>
      <c r="C40" s="42"/>
      <c r="D40" s="42"/>
      <c r="E40" s="42"/>
      <c r="F40" s="42"/>
      <c r="G40" s="42"/>
      <c r="H40" s="42"/>
      <c r="I40" s="31"/>
      <c r="J40" s="42"/>
      <c r="K40" s="30"/>
      <c r="L40" s="42"/>
      <c r="M40" s="30"/>
      <c r="N40" s="42"/>
      <c r="O40" s="42"/>
      <c r="P40" s="33"/>
    </row>
    <row r="41" customFormat="false" ht="12" hidden="false" customHeight="true" outlineLevel="0" collapsed="false">
      <c r="A41" s="43" t="s">
        <v>32</v>
      </c>
      <c r="B41" s="44"/>
      <c r="C41" s="44"/>
      <c r="D41" s="44"/>
      <c r="E41" s="44"/>
      <c r="F41" s="44"/>
      <c r="G41" s="44"/>
    </row>
    <row r="42" customFormat="false" ht="12.95" hidden="false" customHeight="true" outlineLevel="0" collapsed="false">
      <c r="B42" s="44"/>
      <c r="C42" s="44"/>
      <c r="D42" s="44"/>
      <c r="E42" s="44"/>
      <c r="F42" s="44"/>
      <c r="G42" s="44"/>
    </row>
    <row r="43" customFormat="false" ht="12.95" hidden="false" customHeight="true" outlineLevel="0" collapsed="false">
      <c r="B43" s="44"/>
      <c r="C43" s="44"/>
      <c r="D43" s="44"/>
      <c r="E43" s="44"/>
      <c r="F43" s="44"/>
      <c r="G43" s="44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66" customFormat="false" ht="9" hidden="false" customHeight="false" outlineLevel="0" collapsed="false">
      <c r="A66" s="45"/>
      <c r="D66" s="46"/>
    </row>
  </sheetData>
  <mergeCells count="5">
    <mergeCell ref="C4:L4"/>
    <mergeCell ref="M4:P4"/>
    <mergeCell ref="D5:I5"/>
    <mergeCell ref="J5:L5"/>
    <mergeCell ref="M5:P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3:46:08Z</dcterms:created>
  <dc:creator>INEI</dc:creator>
  <dc:description/>
  <dc:language>en-US</dc:language>
  <cp:lastModifiedBy>INEI</cp:lastModifiedBy>
  <cp:revision>0</cp:revision>
  <dc:subject/>
  <dc:title/>
</cp:coreProperties>
</file>