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03" sheetId="1" state="visible" r:id="rId2"/>
  </sheets>
  <externalReferences>
    <externalReference r:id="rId3"/>
    <externalReference r:id="rId4"/>
  </externalReferences>
  <definedNames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2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3.3   VALOR DEL DESEMBARQUE DE PRODUCTOS PESQUEROS, SEGUN UTILIZACION</t>
  </si>
  <si>
    <t xml:space="preserve">          Y ESPECIES, 1994 - 2000</t>
  </si>
  <si>
    <t xml:space="preserve">           (Nuevos soles de 1994)</t>
  </si>
  <si>
    <t xml:space="preserve">DESTINO Y ESPECIES</t>
  </si>
  <si>
    <t xml:space="preserve">2000 P/</t>
  </si>
  <si>
    <t xml:space="preserve">TOTAL NACIONAL</t>
  </si>
  <si>
    <t xml:space="preserve">TOTAL MARITIMO</t>
  </si>
  <si>
    <t xml:space="preserve">CONSUMO HUMANO DIRECTO</t>
  </si>
  <si>
    <t xml:space="preserve">ENLATADO</t>
  </si>
  <si>
    <t xml:space="preserve">Jurel</t>
  </si>
  <si>
    <t xml:space="preserve">Sardina</t>
  </si>
  <si>
    <t xml:space="preserve">Caballa</t>
  </si>
  <si>
    <t xml:space="preserve">Machete</t>
  </si>
  <si>
    <t xml:space="preserve">Otros Pescados</t>
  </si>
  <si>
    <t xml:space="preserve">Abalón  </t>
  </si>
  <si>
    <t xml:space="preserve">Mariscos y Otros</t>
  </si>
  <si>
    <t xml:space="preserve">CONGELADO</t>
  </si>
  <si>
    <t xml:space="preserve">Merluza</t>
  </si>
  <si>
    <t xml:space="preserve">Pota  </t>
  </si>
  <si>
    <t xml:space="preserve">Langostino</t>
  </si>
  <si>
    <t xml:space="preserve">Caracol   </t>
  </si>
  <si>
    <t xml:space="preserve">CURADO</t>
  </si>
  <si>
    <t xml:space="preserve">Liza   </t>
  </si>
  <si>
    <t xml:space="preserve">Otros Pescados y Otras especies</t>
  </si>
  <si>
    <t xml:space="preserve">FRESCO</t>
  </si>
  <si>
    <t xml:space="preserve">Bonito   </t>
  </si>
  <si>
    <t xml:space="preserve">Cojinova </t>
  </si>
  <si>
    <t xml:space="preserve">Cachema  </t>
  </si>
  <si>
    <t xml:space="preserve">Calamar</t>
  </si>
  <si>
    <t xml:space="preserve">Conchas de Abanico</t>
  </si>
  <si>
    <t xml:space="preserve">CONSUMO HUMANO INDIRECTO</t>
  </si>
  <si>
    <t xml:space="preserve">ANCHOVETA</t>
  </si>
  <si>
    <t xml:space="preserve">OTRAS ESPECIES</t>
  </si>
  <si>
    <t xml:space="preserve">TOTAL CONTINENTAL</t>
  </si>
  <si>
    <t xml:space="preserve">Nota: La información del 2000 corresponde al período enero - julio.</t>
  </si>
  <si>
    <t xml:space="preserve">FUENTE: MINISTERIO DE PESQUERIA.- Oficina General de Economía Pesque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0"/>
      <name val="Arial"/>
      <family val="2"/>
    </font>
    <font>
      <b val="true"/>
      <sz val="10"/>
      <name val="Arial Rounded MT Bold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u val="single"/>
      <sz val="7"/>
      <name val="Arial Narrow"/>
      <family val="2"/>
    </font>
    <font>
      <b val="true"/>
      <u val="single"/>
      <sz val="7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ECEPESC9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04"/>
      <sheetName val="IECEEF305-06"/>
      <sheetName val="IECEEF307"/>
      <sheetName val="IECEEF308-09"/>
      <sheetName val="IECEEF310"/>
      <sheetName val="IECEEF311"/>
      <sheetName val="IECEEF312-13"/>
      <sheetName val="IECEEF314"/>
      <sheetName val="IECEEF315-16"/>
      <sheetName val="IECEEF317"/>
      <sheetName val="IECEEF318"/>
      <sheetName val="IECEEF319"/>
      <sheetName val="IECEEF320"/>
      <sheetName val="IECEEF321-23"/>
      <sheetName val="IECEEF324-25"/>
      <sheetName val="IECEEF326"/>
      <sheetName val="IECEEF327"/>
      <sheetName val="IECEEF328"/>
      <sheetName val="IECEEF329-30"/>
      <sheetName val="IECEEF331-33"/>
      <sheetName val="IECEEF334"/>
      <sheetName val="IECEEF335"/>
      <sheetName val="IECEEF336"/>
      <sheetName val="IECEEF337"/>
      <sheetName val="IECEEF338"/>
      <sheetName val="IECEEF339"/>
      <sheetName val="IECEEF340"/>
      <sheetName val="IECEEF341"/>
      <sheetName val="IECEEF342"/>
      <sheetName val="IECEEF343"/>
      <sheetName val="IECEEF344"/>
      <sheetName val="IECEEF345"/>
      <sheetName val="IECEEF346"/>
      <sheetName val="IECEEF347"/>
      <sheetName val="IECEEF348"/>
      <sheetName val="IECEEF349"/>
      <sheetName val="IECEEF350"/>
      <sheetName val="IECEEF351"/>
      <sheetName val="IECEEF352"/>
      <sheetName val="IECEEF353"/>
      <sheetName val="IECEEF354"/>
      <sheetName val="IECEEF355"/>
      <sheetName val="IECEEF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8" min="2" style="1" width="9.7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3"/>
      <c r="C3" s="3"/>
      <c r="D3" s="4"/>
      <c r="E3" s="4"/>
      <c r="F3" s="4"/>
      <c r="G3" s="4"/>
      <c r="H3" s="4"/>
    </row>
    <row r="4" customFormat="false" ht="28.5" hidden="false" customHeight="true" outlineLevel="0" collapsed="false">
      <c r="A4" s="6" t="s">
        <v>3</v>
      </c>
      <c r="B4" s="7" t="n">
        <v>1994</v>
      </c>
      <c r="C4" s="7" t="n">
        <v>1995</v>
      </c>
      <c r="D4" s="7" t="n">
        <v>1996</v>
      </c>
      <c r="E4" s="7" t="n">
        <v>1997</v>
      </c>
      <c r="F4" s="7" t="n">
        <v>1998</v>
      </c>
      <c r="G4" s="7" t="n">
        <v>1999</v>
      </c>
      <c r="H4" s="8" t="s">
        <v>4</v>
      </c>
    </row>
    <row r="5" customFormat="false" ht="20.25" hidden="false" customHeight="true" outlineLevel="0" collapsed="false">
      <c r="A5" s="9" t="s">
        <v>5</v>
      </c>
      <c r="B5" s="10" t="n">
        <v>1282900697</v>
      </c>
      <c r="C5" s="10" t="n">
        <v>1144543370.45</v>
      </c>
      <c r="D5" s="11" t="n">
        <v>1087695733.9307</v>
      </c>
      <c r="E5" s="10" t="n">
        <v>1068846386.53414</v>
      </c>
      <c r="F5" s="11" t="n">
        <v>907799323.047926</v>
      </c>
      <c r="G5" s="11" t="n">
        <v>1178064505.53722</v>
      </c>
      <c r="H5" s="10" t="n">
        <v>826143748.345855</v>
      </c>
    </row>
    <row r="6" customFormat="false" ht="18" hidden="false" customHeight="true" outlineLevel="0" collapsed="false">
      <c r="A6" s="12" t="s">
        <v>6</v>
      </c>
      <c r="B6" s="13" t="n">
        <v>1188536434</v>
      </c>
      <c r="C6" s="13" t="n">
        <v>1047072364.02</v>
      </c>
      <c r="D6" s="14" t="n">
        <v>1030407227.1407</v>
      </c>
      <c r="E6" s="15" t="n">
        <v>1003036110.04544</v>
      </c>
      <c r="F6" s="15" t="n">
        <v>837314138.761951</v>
      </c>
      <c r="G6" s="15" t="n">
        <v>1105348894.57117</v>
      </c>
      <c r="H6" s="13" t="n">
        <v>784588376.773712</v>
      </c>
    </row>
    <row r="7" customFormat="false" ht="14.25" hidden="false" customHeight="true" outlineLevel="0" collapsed="false">
      <c r="A7" s="16" t="s">
        <v>7</v>
      </c>
      <c r="B7" s="17" t="n">
        <v>468816231</v>
      </c>
      <c r="C7" s="17" t="n">
        <v>528884780.86</v>
      </c>
      <c r="D7" s="18" t="n">
        <v>475278007.005364</v>
      </c>
      <c r="E7" s="18" t="n">
        <v>558530411.651451</v>
      </c>
      <c r="F7" s="18" t="n">
        <v>604660795.685404</v>
      </c>
      <c r="G7" s="18" t="n">
        <v>612714591.16489</v>
      </c>
      <c r="H7" s="18" t="n">
        <v>331398147.300161</v>
      </c>
    </row>
    <row r="8" customFormat="false" ht="14.25" hidden="false" customHeight="true" outlineLevel="0" collapsed="false">
      <c r="A8" s="16" t="s">
        <v>8</v>
      </c>
      <c r="B8" s="18" t="n">
        <v>28168688</v>
      </c>
      <c r="C8" s="18" t="n">
        <v>34067005.68</v>
      </c>
      <c r="D8" s="18" t="n">
        <v>40088454.3578859</v>
      </c>
      <c r="E8" s="18" t="n">
        <v>75544092.1712955</v>
      </c>
      <c r="F8" s="18" t="n">
        <v>45238367.2913703</v>
      </c>
      <c r="G8" s="18" t="n">
        <v>36113202.8524165</v>
      </c>
      <c r="H8" s="18" t="n">
        <v>26830726.1426864</v>
      </c>
    </row>
    <row r="9" customFormat="false" ht="12.75" hidden="false" customHeight="false" outlineLevel="0" collapsed="false">
      <c r="A9" s="19" t="s">
        <v>9</v>
      </c>
      <c r="B9" s="17" t="n">
        <v>1212303</v>
      </c>
      <c r="C9" s="18" t="n">
        <v>1464037.22</v>
      </c>
      <c r="D9" s="18" t="n">
        <v>3080175.42414861</v>
      </c>
      <c r="E9" s="18" t="n">
        <v>16311668.2291022</v>
      </c>
      <c r="F9" s="18" t="n">
        <v>4353031.01981424</v>
      </c>
      <c r="G9" s="18" t="n">
        <v>4732360.50340557</v>
      </c>
      <c r="H9" s="18" t="n">
        <v>8840589.89040776</v>
      </c>
    </row>
    <row r="10" customFormat="false" ht="11.25" hidden="false" customHeight="true" outlineLevel="0" collapsed="false">
      <c r="A10" s="19" t="s">
        <v>10</v>
      </c>
      <c r="B10" s="17" t="n">
        <v>20514371</v>
      </c>
      <c r="C10" s="18" t="n">
        <v>27586546.16</v>
      </c>
      <c r="D10" s="18" t="n">
        <v>28910707.5441344</v>
      </c>
      <c r="E10" s="18" t="n">
        <v>38283537.9839117</v>
      </c>
      <c r="F10" s="18" t="n">
        <v>22779623.5261182</v>
      </c>
      <c r="G10" s="18" t="n">
        <v>20910182.8460494</v>
      </c>
      <c r="H10" s="18" t="n">
        <v>12100112.0332158</v>
      </c>
    </row>
    <row r="11" customFormat="false" ht="11.25" hidden="false" customHeight="true" outlineLevel="0" collapsed="false">
      <c r="A11" s="19" t="s">
        <v>11</v>
      </c>
      <c r="B11" s="17" t="n">
        <v>574741</v>
      </c>
      <c r="C11" s="18" t="n">
        <v>275349.42</v>
      </c>
      <c r="D11" s="18" t="n">
        <v>166591.594202899</v>
      </c>
      <c r="E11" s="18" t="n">
        <v>3651879.96599777</v>
      </c>
      <c r="F11" s="18" t="n">
        <v>4134034.48383501</v>
      </c>
      <c r="G11" s="18" t="n">
        <v>6801582.38600892</v>
      </c>
      <c r="H11" s="18" t="n">
        <v>1418903.30060665</v>
      </c>
    </row>
    <row r="12" customFormat="false" ht="11.25" hidden="false" customHeight="true" outlineLevel="0" collapsed="false">
      <c r="A12" s="19" t="s">
        <v>12</v>
      </c>
      <c r="B12" s="17" t="n">
        <v>120143</v>
      </c>
      <c r="C12" s="18" t="n">
        <v>106267.36</v>
      </c>
      <c r="D12" s="18" t="n">
        <v>480373.744224423</v>
      </c>
      <c r="E12" s="18" t="n">
        <v>283902.270627063</v>
      </c>
      <c r="F12" s="18" t="n">
        <v>1613405.50165016</v>
      </c>
      <c r="G12" s="18" t="n">
        <v>90999.400990099</v>
      </c>
      <c r="H12" s="18" t="n">
        <v>333809.168059751</v>
      </c>
    </row>
    <row r="13" customFormat="false" ht="11.25" hidden="false" customHeight="true" outlineLevel="0" collapsed="false">
      <c r="A13" s="19" t="s">
        <v>13</v>
      </c>
      <c r="B13" s="17" t="n">
        <v>610847</v>
      </c>
      <c r="C13" s="18" t="n">
        <v>1202630.32</v>
      </c>
      <c r="D13" s="18" t="n">
        <v>1258391.29882813</v>
      </c>
      <c r="E13" s="18" t="n">
        <v>1143232.77799479</v>
      </c>
      <c r="F13" s="18" t="n">
        <v>7439033.07356771</v>
      </c>
      <c r="G13" s="17" t="n">
        <v>416757</v>
      </c>
      <c r="H13" s="18" t="n">
        <f aca="false">2079193.16007863-246087</f>
        <v>1833106.16007863</v>
      </c>
    </row>
    <row r="14" customFormat="false" ht="11.25" hidden="false" customHeight="true" outlineLevel="0" collapsed="false">
      <c r="A14" s="19" t="s">
        <v>14</v>
      </c>
      <c r="B14" s="17" t="n">
        <v>3827262</v>
      </c>
      <c r="C14" s="18" t="n">
        <v>1581217.44</v>
      </c>
      <c r="D14" s="18" t="n">
        <v>5438425.50234742</v>
      </c>
      <c r="E14" s="18" t="n">
        <v>13212738.6103286</v>
      </c>
      <c r="F14" s="18" t="n">
        <v>2222087.95305164</v>
      </c>
      <c r="G14" s="18" t="n">
        <v>1940583.54929577</v>
      </c>
      <c r="H14" s="18" t="n">
        <v>2220240.9450547</v>
      </c>
    </row>
    <row r="15" customFormat="false" ht="11.25" hidden="false" customHeight="true" outlineLevel="0" collapsed="false">
      <c r="A15" s="19" t="s">
        <v>15</v>
      </c>
      <c r="B15" s="17" t="n">
        <v>1309021</v>
      </c>
      <c r="C15" s="18" t="n">
        <v>1850957.76</v>
      </c>
      <c r="D15" s="18" t="n">
        <v>753789.25</v>
      </c>
      <c r="E15" s="18" t="n">
        <v>2657132.33333333</v>
      </c>
      <c r="F15" s="18" t="n">
        <v>2697151.73333333</v>
      </c>
      <c r="G15" s="18" t="n">
        <v>1220737.16666667</v>
      </c>
      <c r="H15" s="18" t="n">
        <f aca="false">107119.363806836-23155</f>
        <v>83964.363806836</v>
      </c>
    </row>
    <row r="16" customFormat="false" ht="14.25" hidden="false" customHeight="true" outlineLevel="0" collapsed="false">
      <c r="A16" s="12" t="s">
        <v>16</v>
      </c>
      <c r="B16" s="17" t="n">
        <v>134432858</v>
      </c>
      <c r="C16" s="18" t="n">
        <v>145179155.85</v>
      </c>
      <c r="D16" s="18" t="n">
        <v>143261645.408961</v>
      </c>
      <c r="E16" s="20" t="n">
        <v>206680923.502951</v>
      </c>
      <c r="F16" s="18" t="n">
        <v>220961416.157968</v>
      </c>
      <c r="G16" s="18" t="n">
        <v>200286027.296152</v>
      </c>
      <c r="H16" s="18" t="n">
        <v>62297969.6081925</v>
      </c>
    </row>
    <row r="17" customFormat="false" ht="12.75" hidden="false" customHeight="false" outlineLevel="0" collapsed="false">
      <c r="A17" s="19" t="s">
        <v>9</v>
      </c>
      <c r="B17" s="17" t="n">
        <v>740985</v>
      </c>
      <c r="C17" s="18" t="n">
        <v>607740.12</v>
      </c>
      <c r="D17" s="18" t="n">
        <v>502407.766816143</v>
      </c>
      <c r="E17" s="18" t="n">
        <v>2069441.51569507</v>
      </c>
      <c r="F17" s="18" t="n">
        <v>1257016.25784753</v>
      </c>
      <c r="G17" s="18" t="n">
        <v>281441.387892377</v>
      </c>
      <c r="H17" s="18" t="n">
        <v>1334152.4237427</v>
      </c>
    </row>
    <row r="18" customFormat="false" ht="12.75" hidden="false" customHeight="false" outlineLevel="0" collapsed="false">
      <c r="A18" s="19" t="s">
        <v>17</v>
      </c>
      <c r="B18" s="17" t="n">
        <v>17673764</v>
      </c>
      <c r="C18" s="18" t="n">
        <v>28333918.1</v>
      </c>
      <c r="D18" s="18" t="n">
        <v>34511463.833324</v>
      </c>
      <c r="E18" s="18" t="n">
        <v>26992815.8663371</v>
      </c>
      <c r="F18" s="18" t="n">
        <v>15074256.6902784</v>
      </c>
      <c r="G18" s="18" t="n">
        <v>5621197.37594918</v>
      </c>
      <c r="H18" s="18" t="n">
        <v>8827894.54626928</v>
      </c>
    </row>
    <row r="19" customFormat="false" ht="12.75" hidden="false" customHeight="false" outlineLevel="0" collapsed="false">
      <c r="A19" s="19" t="s">
        <v>10</v>
      </c>
      <c r="B19" s="17" t="n">
        <v>2037967</v>
      </c>
      <c r="C19" s="18" t="n">
        <v>2576691.65</v>
      </c>
      <c r="D19" s="18" t="n">
        <v>4779497.47453121</v>
      </c>
      <c r="E19" s="18" t="n">
        <v>4990823.18779737</v>
      </c>
      <c r="F19" s="18" t="n">
        <v>663636.889028827</v>
      </c>
      <c r="G19" s="18" t="n">
        <v>1874838.37923314</v>
      </c>
      <c r="H19" s="18" t="n">
        <v>815353.365292678</v>
      </c>
    </row>
    <row r="20" customFormat="false" ht="12.75" hidden="false" customHeight="false" outlineLevel="0" collapsed="false">
      <c r="A20" s="19" t="s">
        <v>11</v>
      </c>
      <c r="B20" s="17" t="n">
        <v>46111</v>
      </c>
      <c r="C20" s="18" t="n">
        <v>6652.89</v>
      </c>
      <c r="D20" s="18" t="n">
        <v>33722.9701492537</v>
      </c>
      <c r="E20" s="18" t="n">
        <v>201879.004975124</v>
      </c>
      <c r="F20" s="18" t="n">
        <v>516626.726368159</v>
      </c>
      <c r="G20" s="18" t="n">
        <v>303506.731343284</v>
      </c>
      <c r="H20" s="18" t="n">
        <v>137853.207471367</v>
      </c>
    </row>
    <row r="21" customFormat="false" ht="12.75" hidden="false" customHeight="false" outlineLevel="0" collapsed="false">
      <c r="A21" s="19" t="s">
        <v>13</v>
      </c>
      <c r="B21" s="17" t="n">
        <v>4305973</v>
      </c>
      <c r="C21" s="18" t="n">
        <v>5903801.88</v>
      </c>
      <c r="D21" s="18" t="n">
        <v>6152771.50153411</v>
      </c>
      <c r="E21" s="18" t="n">
        <v>5400273.12126383</v>
      </c>
      <c r="F21" s="18" t="n">
        <v>41494062.1704761</v>
      </c>
      <c r="G21" s="18" t="n">
        <v>31861189.0093426</v>
      </c>
      <c r="H21" s="18" t="n">
        <f aca="false">11914822.8633119-231371</f>
        <v>11683451.8633119</v>
      </c>
    </row>
    <row r="22" customFormat="false" ht="12.75" hidden="false" customHeight="false" outlineLevel="0" collapsed="false">
      <c r="A22" s="19" t="s">
        <v>18</v>
      </c>
      <c r="B22" s="17" t="n">
        <v>29660688</v>
      </c>
      <c r="C22" s="18" t="n">
        <v>14444792.8</v>
      </c>
      <c r="D22" s="18" t="n">
        <v>4622061.12774368</v>
      </c>
      <c r="E22" s="18" t="n">
        <v>14346595.5936626</v>
      </c>
      <c r="F22" s="18" t="n">
        <v>3812.79532088569</v>
      </c>
      <c r="G22" s="18" t="n">
        <v>26189137.8603336</v>
      </c>
      <c r="H22" s="18" t="n">
        <v>13459400.7345754</v>
      </c>
    </row>
    <row r="23" customFormat="false" ht="12.75" hidden="false" customHeight="false" outlineLevel="0" collapsed="false">
      <c r="A23" s="19" t="s">
        <v>19</v>
      </c>
      <c r="B23" s="17" t="n">
        <v>60757584</v>
      </c>
      <c r="C23" s="18" t="n">
        <v>69195913.44</v>
      </c>
      <c r="D23" s="18" t="n">
        <v>60095231.6180094</v>
      </c>
      <c r="E23" s="18" t="n">
        <v>97902305.5820342</v>
      </c>
      <c r="F23" s="18" t="n">
        <v>118965111.329336</v>
      </c>
      <c r="G23" s="18" t="n">
        <v>41880541.1132672</v>
      </c>
      <c r="H23" s="18" t="n">
        <v>11618335.4079576</v>
      </c>
    </row>
    <row r="24" customFormat="false" ht="12.75" hidden="false" customHeight="false" outlineLevel="0" collapsed="false">
      <c r="A24" s="19" t="s">
        <v>20</v>
      </c>
      <c r="B24" s="17" t="n">
        <v>4812587</v>
      </c>
      <c r="C24" s="18" t="n">
        <v>5770874.2</v>
      </c>
      <c r="D24" s="18" t="n">
        <v>5447912.01650165</v>
      </c>
      <c r="E24" s="18" t="n">
        <v>16423151.6765677</v>
      </c>
      <c r="F24" s="18" t="n">
        <v>5453206.39163917</v>
      </c>
      <c r="G24" s="18" t="n">
        <v>5654392.64686469</v>
      </c>
      <c r="H24" s="18" t="n">
        <v>746833.760030311</v>
      </c>
    </row>
    <row r="25" customFormat="false" ht="12.75" hidden="false" customHeight="false" outlineLevel="0" collapsed="false">
      <c r="A25" s="19" t="s">
        <v>15</v>
      </c>
      <c r="B25" s="17" t="n">
        <v>14397199</v>
      </c>
      <c r="C25" s="18" t="n">
        <v>18338770.77</v>
      </c>
      <c r="D25" s="18" t="n">
        <v>27116577.1003518</v>
      </c>
      <c r="E25" s="18" t="n">
        <v>38353637.9546183</v>
      </c>
      <c r="F25" s="18" t="n">
        <v>37533686.9076731</v>
      </c>
      <c r="G25" s="18" t="n">
        <v>86619782.791926</v>
      </c>
      <c r="H25" s="18" t="n">
        <f aca="false">14075549.852627-400855</f>
        <v>13674694.852627</v>
      </c>
    </row>
    <row r="26" customFormat="false" ht="14.25" hidden="false" customHeight="true" outlineLevel="0" collapsed="false">
      <c r="A26" s="12" t="s">
        <v>21</v>
      </c>
      <c r="B26" s="17" t="n">
        <v>12560448</v>
      </c>
      <c r="C26" s="18" t="n">
        <v>20903713.97</v>
      </c>
      <c r="D26" s="18" t="n">
        <v>18613977.3014802</v>
      </c>
      <c r="E26" s="18" t="n">
        <v>18577049.8026156</v>
      </c>
      <c r="F26" s="18" t="n">
        <v>16514078.5035799</v>
      </c>
      <c r="G26" s="18" t="n">
        <v>26350429.710842</v>
      </c>
      <c r="H26" s="18" t="n">
        <v>17303448.8434529</v>
      </c>
    </row>
    <row r="27" customFormat="false" ht="12.75" hidden="false" customHeight="false" outlineLevel="0" collapsed="false">
      <c r="A27" s="19" t="s">
        <v>9</v>
      </c>
      <c r="B27" s="17" t="n">
        <v>1519441</v>
      </c>
      <c r="C27" s="18" t="n">
        <v>3526940.82</v>
      </c>
      <c r="D27" s="18" t="n">
        <v>1527777.08528678</v>
      </c>
      <c r="E27" s="18" t="n">
        <v>713872.030922693</v>
      </c>
      <c r="F27" s="18" t="n">
        <v>2061286.5436409</v>
      </c>
      <c r="G27" s="18" t="n">
        <v>3277597.16957606</v>
      </c>
      <c r="H27" s="18" t="n">
        <v>2120481.58425775</v>
      </c>
    </row>
    <row r="28" customFormat="false" ht="12.75" hidden="false" customHeight="false" outlineLevel="0" collapsed="false">
      <c r="A28" s="19" t="s">
        <v>11</v>
      </c>
      <c r="B28" s="17" t="n">
        <v>5568490</v>
      </c>
      <c r="C28" s="18" t="n">
        <v>5480222.72</v>
      </c>
      <c r="D28" s="18" t="n">
        <v>3880080.48026671</v>
      </c>
      <c r="E28" s="18" t="n">
        <v>3223281.65074788</v>
      </c>
      <c r="F28" s="18" t="n">
        <v>3249372.97170661</v>
      </c>
      <c r="G28" s="18" t="n">
        <v>4652283.2294107</v>
      </c>
      <c r="H28" s="18" t="n">
        <v>3009851.54743484</v>
      </c>
    </row>
    <row r="29" customFormat="false" ht="12.75" hidden="false" customHeight="false" outlineLevel="0" collapsed="false">
      <c r="A29" s="19" t="s">
        <v>22</v>
      </c>
      <c r="B29" s="17" t="n">
        <v>2137151</v>
      </c>
      <c r="C29" s="18" t="n">
        <v>1746192.14</v>
      </c>
      <c r="D29" s="18" t="n">
        <v>1180746.40883978</v>
      </c>
      <c r="E29" s="18" t="n">
        <v>641538.88213628</v>
      </c>
      <c r="F29" s="18" t="n">
        <v>1187306.11111111</v>
      </c>
      <c r="G29" s="18" t="n">
        <v>6020494.74462861</v>
      </c>
      <c r="H29" s="18" t="n">
        <v>3895032.72476793</v>
      </c>
    </row>
    <row r="30" customFormat="false" ht="12.75" hidden="false" customHeight="false" outlineLevel="0" collapsed="false">
      <c r="A30" s="21" t="s">
        <v>23</v>
      </c>
      <c r="B30" s="18" t="n">
        <f aca="false">1431726+1903640</f>
        <v>3335366</v>
      </c>
      <c r="C30" s="18" t="n">
        <f aca="false">6027246.63+4123112</f>
        <v>10150358.63</v>
      </c>
      <c r="D30" s="18" t="n">
        <f aca="false">8395823.49581581+3629550</f>
        <v>12025373.4958158</v>
      </c>
      <c r="E30" s="18" t="n">
        <f aca="false">4782084.39291444+9216273</f>
        <v>13998357.3929144</v>
      </c>
      <c r="F30" s="18" t="n">
        <f aca="false">7433672.11221689+2582441</f>
        <v>10016113.1122169</v>
      </c>
      <c r="G30" s="18" t="n">
        <f aca="false">6041383.04866646+6358672</f>
        <v>12400055.0486665</v>
      </c>
      <c r="H30" s="18" t="n">
        <f aca="false">3908546.66859538+4369536</f>
        <v>8278082.66859538</v>
      </c>
    </row>
    <row r="31" customFormat="false" ht="14.25" hidden="false" customHeight="true" outlineLevel="0" collapsed="false">
      <c r="A31" s="12" t="s">
        <v>24</v>
      </c>
      <c r="B31" s="17" t="n">
        <v>293654237</v>
      </c>
      <c r="C31" s="18" t="n">
        <v>328734905.36</v>
      </c>
      <c r="D31" s="18" t="n">
        <v>273313929.937037</v>
      </c>
      <c r="E31" s="18" t="n">
        <v>257728346.174588</v>
      </c>
      <c r="F31" s="18" t="n">
        <v>321946933.732485</v>
      </c>
      <c r="G31" s="18" t="n">
        <v>349964931.305479</v>
      </c>
      <c r="H31" s="18" t="n">
        <v>224847071.879446</v>
      </c>
    </row>
    <row r="32" customFormat="false" ht="12.75" hidden="false" customHeight="false" outlineLevel="0" collapsed="false">
      <c r="A32" s="19" t="s">
        <v>9</v>
      </c>
      <c r="B32" s="17" t="n">
        <v>71084306</v>
      </c>
      <c r="C32" s="18" t="n">
        <v>74208208.8</v>
      </c>
      <c r="D32" s="18" t="n">
        <v>64273431.5922129</v>
      </c>
      <c r="E32" s="18" t="n">
        <v>71970746.8444288</v>
      </c>
      <c r="F32" s="18" t="n">
        <v>48996885.3608529</v>
      </c>
      <c r="G32" s="18" t="n">
        <v>22944744.8135034</v>
      </c>
      <c r="H32" s="18" t="n">
        <v>24608055.2327507</v>
      </c>
      <c r="I32" s="22"/>
    </row>
    <row r="33" customFormat="false" ht="12.75" hidden="false" customHeight="false" outlineLevel="0" collapsed="false">
      <c r="A33" s="19" t="s">
        <v>17</v>
      </c>
      <c r="B33" s="17" t="n">
        <v>6396028</v>
      </c>
      <c r="C33" s="18" t="n">
        <v>9023869.4</v>
      </c>
      <c r="D33" s="18" t="n">
        <v>21249164.1849918</v>
      </c>
      <c r="E33" s="18" t="n">
        <v>16519176.0011935</v>
      </c>
      <c r="F33" s="18" t="n">
        <v>1645524.43473072</v>
      </c>
      <c r="G33" s="18" t="n">
        <v>2419860.80978666</v>
      </c>
      <c r="H33" s="18" t="n">
        <v>4533627.78962628</v>
      </c>
      <c r="I33" s="22"/>
    </row>
    <row r="34" customFormat="false" ht="12.75" hidden="false" customHeight="false" outlineLevel="0" collapsed="false">
      <c r="A34" s="19" t="s">
        <v>25</v>
      </c>
      <c r="B34" s="17" t="n">
        <v>57361050</v>
      </c>
      <c r="C34" s="18" t="n">
        <v>51234413</v>
      </c>
      <c r="D34" s="18" t="n">
        <v>42692673.9720687</v>
      </c>
      <c r="E34" s="18" t="n">
        <v>33639657.1658588</v>
      </c>
      <c r="F34" s="18" t="n">
        <v>9082182.45313718</v>
      </c>
      <c r="G34" s="18" t="n">
        <v>1843268.88580048</v>
      </c>
      <c r="H34" s="18" t="n">
        <v>519017.118565689</v>
      </c>
      <c r="I34" s="22"/>
    </row>
    <row r="35" customFormat="false" ht="12.75" hidden="false" customHeight="false" outlineLevel="0" collapsed="false">
      <c r="A35" s="19" t="s">
        <v>22</v>
      </c>
      <c r="B35" s="18" t="n">
        <v>22329700</v>
      </c>
      <c r="C35" s="18" t="n">
        <v>22265386.4</v>
      </c>
      <c r="D35" s="18" t="n">
        <v>18887058.5230246</v>
      </c>
      <c r="E35" s="18" t="n">
        <v>18659204.4413919</v>
      </c>
      <c r="F35" s="18" t="n">
        <v>41053170.9772371</v>
      </c>
      <c r="G35" s="18" t="n">
        <v>27988076.3605442</v>
      </c>
      <c r="H35" s="18" t="n">
        <v>22085398.9388445</v>
      </c>
      <c r="I35" s="22"/>
    </row>
    <row r="36" customFormat="false" ht="12.75" hidden="false" customHeight="false" outlineLevel="0" collapsed="false">
      <c r="A36" s="21" t="s">
        <v>26</v>
      </c>
      <c r="B36" s="17" t="n">
        <v>33131300</v>
      </c>
      <c r="C36" s="18" t="n">
        <v>28639458.12</v>
      </c>
      <c r="D36" s="18" t="n">
        <v>13766189.3451845</v>
      </c>
      <c r="E36" s="18" t="n">
        <v>1431415.30153015</v>
      </c>
      <c r="F36" s="18" t="n">
        <v>1867549.65121512</v>
      </c>
      <c r="G36" s="18" t="n">
        <v>5923226.33888389</v>
      </c>
      <c r="H36" s="18" t="n">
        <v>1796373.9580963</v>
      </c>
      <c r="I36" s="22"/>
    </row>
    <row r="37" customFormat="false" ht="12.75" hidden="false" customHeight="false" outlineLevel="0" collapsed="false">
      <c r="A37" s="19" t="s">
        <v>27</v>
      </c>
      <c r="B37" s="17" t="n">
        <v>9258150</v>
      </c>
      <c r="C37" s="18" t="n">
        <v>13610262.95</v>
      </c>
      <c r="D37" s="18" t="n">
        <v>11274549.6665396</v>
      </c>
      <c r="E37" s="18" t="n">
        <v>9704474.68559451</v>
      </c>
      <c r="F37" s="18" t="n">
        <v>17591896.3033537</v>
      </c>
      <c r="G37" s="18" t="n">
        <v>14165957.4123476</v>
      </c>
      <c r="H37" s="18" t="n">
        <v>2407928.39522194</v>
      </c>
      <c r="I37" s="22"/>
    </row>
    <row r="38" customFormat="false" ht="12.75" hidden="false" customHeight="false" outlineLevel="0" collapsed="false">
      <c r="A38" s="19" t="s">
        <v>13</v>
      </c>
      <c r="B38" s="17" t="n">
        <v>56203272</v>
      </c>
      <c r="C38" s="18" t="n">
        <v>82261335.73</v>
      </c>
      <c r="D38" s="18" t="n">
        <v>70294224.2763823</v>
      </c>
      <c r="E38" s="18" t="n">
        <v>78003867.1446217</v>
      </c>
      <c r="F38" s="18" t="n">
        <v>116624473.586645</v>
      </c>
      <c r="G38" s="18" t="n">
        <v>144434561.721069</v>
      </c>
      <c r="H38" s="18" t="n">
        <f aca="false">123091731.329498-96414</f>
        <v>122995317.329498</v>
      </c>
      <c r="I38" s="22"/>
    </row>
    <row r="39" customFormat="false" ht="12.75" hidden="false" customHeight="false" outlineLevel="0" collapsed="false">
      <c r="A39" s="19" t="s">
        <v>28</v>
      </c>
      <c r="B39" s="17" t="n">
        <v>2345050</v>
      </c>
      <c r="C39" s="18" t="n">
        <v>4816865.56</v>
      </c>
      <c r="D39" s="18" t="n">
        <v>8852717.0880558</v>
      </c>
      <c r="E39" s="18" t="n">
        <v>1198081.34263296</v>
      </c>
      <c r="F39" s="18" t="n">
        <v>582684.612031387</v>
      </c>
      <c r="G39" s="18" t="n">
        <v>2253047.16652136</v>
      </c>
      <c r="H39" s="18" t="n">
        <v>2616447.14589405</v>
      </c>
      <c r="I39" s="22"/>
    </row>
    <row r="40" customFormat="false" ht="12.75" hidden="false" customHeight="false" outlineLevel="0" collapsed="false">
      <c r="A40" s="19" t="s">
        <v>29</v>
      </c>
      <c r="B40" s="17" t="n">
        <v>2576000</v>
      </c>
      <c r="C40" s="18" t="n">
        <v>2931403.4</v>
      </c>
      <c r="D40" s="18" t="n">
        <v>2236630.70539419</v>
      </c>
      <c r="E40" s="18" t="n">
        <v>956647.302904564</v>
      </c>
      <c r="F40" s="18" t="n">
        <v>49526539.4190872</v>
      </c>
      <c r="G40" s="18" t="n">
        <v>57732863.0705394</v>
      </c>
      <c r="H40" s="18" t="n">
        <v>136283.545428252</v>
      </c>
      <c r="I40" s="22"/>
    </row>
    <row r="41" customFormat="false" ht="12.75" hidden="false" customHeight="false" outlineLevel="0" collapsed="false">
      <c r="A41" s="19" t="s">
        <v>20</v>
      </c>
      <c r="B41" s="17" t="n">
        <v>2730500</v>
      </c>
      <c r="C41" s="18" t="n">
        <v>4453565.44</v>
      </c>
      <c r="D41" s="18" t="n">
        <v>2060033.71501272</v>
      </c>
      <c r="E41" s="18" t="n">
        <v>6723769.40203562</v>
      </c>
      <c r="F41" s="18" t="n">
        <v>3463496.81933842</v>
      </c>
      <c r="G41" s="18" t="n">
        <v>5989035.62340967</v>
      </c>
      <c r="H41" s="18" t="n">
        <v>302245.817941512</v>
      </c>
      <c r="I41" s="22"/>
    </row>
    <row r="42" customFormat="false" ht="12.75" hidden="false" customHeight="false" outlineLevel="0" collapsed="false">
      <c r="A42" s="19" t="s">
        <v>15</v>
      </c>
      <c r="B42" s="18" t="n">
        <v>30238881</v>
      </c>
      <c r="C42" s="18" t="n">
        <v>35290136.56</v>
      </c>
      <c r="D42" s="18" t="n">
        <v>17727256.8681694</v>
      </c>
      <c r="E42" s="18" t="n">
        <v>18921306.5423957</v>
      </c>
      <c r="F42" s="18" t="n">
        <v>31512530.1148564</v>
      </c>
      <c r="G42" s="18" t="n">
        <v>64270289.1030732</v>
      </c>
      <c r="H42" s="18" t="n">
        <v>42846376.5321685</v>
      </c>
      <c r="I42" s="22"/>
    </row>
    <row r="43" customFormat="false" ht="15" hidden="false" customHeight="true" outlineLevel="0" collapsed="false">
      <c r="A43" s="16" t="s">
        <v>30</v>
      </c>
      <c r="B43" s="18" t="n">
        <v>719720203</v>
      </c>
      <c r="C43" s="18" t="n">
        <v>518187583.16</v>
      </c>
      <c r="D43" s="18" t="n">
        <v>555129220.135341</v>
      </c>
      <c r="E43" s="18" t="n">
        <v>444505698.393989</v>
      </c>
      <c r="F43" s="18" t="n">
        <v>232653343.076547</v>
      </c>
      <c r="G43" s="18" t="n">
        <v>492634303.406279</v>
      </c>
      <c r="H43" s="18" t="n">
        <v>452239358.222442</v>
      </c>
      <c r="I43" s="22"/>
    </row>
    <row r="44" customFormat="false" ht="14.25" hidden="false" customHeight="true" outlineLevel="0" collapsed="false">
      <c r="A44" s="16" t="s">
        <v>31</v>
      </c>
      <c r="B44" s="17" t="n">
        <v>618314903</v>
      </c>
      <c r="C44" s="18" t="n">
        <v>413793583.3</v>
      </c>
      <c r="D44" s="18" t="n">
        <v>470727058.532923</v>
      </c>
      <c r="E44" s="18" t="n">
        <v>373721415.325919</v>
      </c>
      <c r="F44" s="18" t="n">
        <v>76065273.2637846</v>
      </c>
      <c r="G44" s="18" t="n">
        <v>424317624.028871</v>
      </c>
      <c r="H44" s="18" t="n">
        <v>432562117.261689</v>
      </c>
      <c r="I44" s="22"/>
    </row>
    <row r="45" customFormat="false" ht="14.25" hidden="false" customHeight="true" outlineLevel="0" collapsed="false">
      <c r="A45" s="16" t="s">
        <v>32</v>
      </c>
      <c r="B45" s="18" t="n">
        <v>101405300</v>
      </c>
      <c r="C45" s="18" t="n">
        <v>104393999.86</v>
      </c>
      <c r="D45" s="18" t="n">
        <v>84402161.6024178</v>
      </c>
      <c r="E45" s="18" t="n">
        <v>70784283.0680696</v>
      </c>
      <c r="F45" s="18" t="n">
        <v>156588069.812762</v>
      </c>
      <c r="G45" s="18" t="n">
        <v>68316679.3774083</v>
      </c>
      <c r="H45" s="18" t="n">
        <v>19535336.5811168</v>
      </c>
      <c r="I45" s="22"/>
    </row>
    <row r="46" customFormat="false" ht="12.75" hidden="false" customHeight="false" outlineLevel="0" collapsed="false">
      <c r="A46" s="19" t="s">
        <v>9</v>
      </c>
      <c r="B46" s="17" t="n">
        <v>6802628</v>
      </c>
      <c r="C46" s="18" t="n">
        <v>18574622.4</v>
      </c>
      <c r="D46" s="18" t="n">
        <v>23408614.3969059</v>
      </c>
      <c r="E46" s="18" t="n">
        <v>33290358.2189535</v>
      </c>
      <c r="F46" s="18" t="n">
        <v>20616457.3921164</v>
      </c>
      <c r="G46" s="18" t="n">
        <v>9017800.11450672</v>
      </c>
      <c r="H46" s="18" t="n">
        <v>9180331.66601482</v>
      </c>
      <c r="I46" s="22"/>
    </row>
    <row r="47" customFormat="false" ht="12.75" hidden="false" customHeight="false" outlineLevel="0" collapsed="false">
      <c r="A47" s="19" t="s">
        <v>10</v>
      </c>
      <c r="B47" s="17" t="n">
        <v>88240698</v>
      </c>
      <c r="C47" s="18" t="n">
        <v>67130134.5</v>
      </c>
      <c r="D47" s="18" t="n">
        <v>52857690.8444969</v>
      </c>
      <c r="E47" s="18" t="n">
        <v>21496287.8275241</v>
      </c>
      <c r="F47" s="18" t="n">
        <v>47519165.2054344</v>
      </c>
      <c r="G47" s="18" t="n">
        <v>2008556.70577306</v>
      </c>
      <c r="H47" s="18" t="n">
        <v>2971098.82524412</v>
      </c>
      <c r="I47" s="22"/>
    </row>
    <row r="48" customFormat="false" ht="12.75" hidden="false" customHeight="false" outlineLevel="0" collapsed="false">
      <c r="A48" s="19" t="s">
        <v>11</v>
      </c>
      <c r="B48" s="17" t="n">
        <v>1323058</v>
      </c>
      <c r="C48" s="18" t="n">
        <v>1351317.68</v>
      </c>
      <c r="D48" s="18" t="n">
        <v>2420565.46652999</v>
      </c>
      <c r="E48" s="18" t="n">
        <v>10221589.4045105</v>
      </c>
      <c r="F48" s="18" t="n">
        <v>24041883.0061507</v>
      </c>
      <c r="G48" s="18" t="n">
        <v>31814560.5451563</v>
      </c>
      <c r="H48" s="18" t="n">
        <v>2104639.93719726</v>
      </c>
      <c r="I48" s="22"/>
    </row>
    <row r="49" customFormat="false" ht="12.75" hidden="false" customHeight="false" outlineLevel="0" collapsed="false">
      <c r="A49" s="19" t="s">
        <v>13</v>
      </c>
      <c r="B49" s="18" t="n">
        <v>5038916</v>
      </c>
      <c r="C49" s="18" t="n">
        <v>17337925.28</v>
      </c>
      <c r="D49" s="18" t="n">
        <v>5715290.89448507</v>
      </c>
      <c r="E49" s="18" t="n">
        <v>5776047.61708142</v>
      </c>
      <c r="F49" s="18" t="n">
        <v>64410564.2090608</v>
      </c>
      <c r="G49" s="18" t="n">
        <v>25475762.0119722</v>
      </c>
      <c r="H49" s="18" t="n">
        <v>5254058.99931849</v>
      </c>
      <c r="I49" s="22"/>
    </row>
    <row r="50" customFormat="false" ht="13.5" hidden="false" customHeight="false" outlineLevel="0" collapsed="false">
      <c r="A50" s="23" t="s">
        <v>33</v>
      </c>
      <c r="B50" s="24" t="n">
        <v>94364263</v>
      </c>
      <c r="C50" s="24" t="n">
        <v>97471006.43</v>
      </c>
      <c r="D50" s="24" t="n">
        <v>57288506.79</v>
      </c>
      <c r="E50" s="24" t="n">
        <v>65810276.4887</v>
      </c>
      <c r="F50" s="24" t="n">
        <v>70485184.2859754</v>
      </c>
      <c r="G50" s="24" t="n">
        <v>72715610.966051</v>
      </c>
      <c r="H50" s="24" t="n">
        <v>41463743.8795318</v>
      </c>
      <c r="I50" s="22"/>
    </row>
    <row r="51" customFormat="false" ht="12.75" hidden="false" customHeight="false" outlineLevel="0" collapsed="false">
      <c r="A51" s="25" t="s">
        <v>34</v>
      </c>
      <c r="B51" s="17"/>
      <c r="C51" s="18"/>
      <c r="D51" s="18"/>
      <c r="E51" s="18"/>
      <c r="F51" s="18"/>
      <c r="G51" s="18"/>
      <c r="H51" s="18"/>
    </row>
    <row r="52" customFormat="false" ht="9.75" hidden="false" customHeight="true" outlineLevel="0" collapsed="false">
      <c r="A52" s="26" t="s">
        <v>35</v>
      </c>
      <c r="B52" s="27"/>
      <c r="C52" s="28"/>
      <c r="D52" s="28"/>
      <c r="E52" s="28"/>
      <c r="F52" s="28"/>
      <c r="G52" s="28"/>
      <c r="H52" s="28"/>
    </row>
    <row r="53" customFormat="false" ht="12.75" hidden="false" customHeight="false" outlineLevel="0" collapsed="false">
      <c r="A53" s="27"/>
      <c r="B53" s="27"/>
      <c r="C53" s="28"/>
      <c r="D53" s="28"/>
      <c r="E53" s="28"/>
      <c r="F53" s="28"/>
      <c r="G53" s="28"/>
      <c r="H53" s="28"/>
    </row>
    <row r="54" customFormat="false" ht="12.75" hidden="false" customHeight="false" outlineLevel="0" collapsed="false">
      <c r="A54" s="27"/>
      <c r="B54" s="27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7"/>
      <c r="B55" s="27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27"/>
      <c r="B56" s="27"/>
      <c r="C56" s="28"/>
      <c r="D56" s="28"/>
      <c r="E56" s="28"/>
      <c r="F56" s="28"/>
      <c r="G56" s="28"/>
      <c r="H56" s="28"/>
    </row>
    <row r="57" customFormat="false" ht="12.75" hidden="false" customHeight="false" outlineLevel="0" collapsed="false">
      <c r="A57" s="27"/>
      <c r="B57" s="27"/>
      <c r="C57" s="28"/>
      <c r="D57" s="28"/>
      <c r="E57" s="28"/>
      <c r="F57" s="28"/>
      <c r="G57" s="28"/>
      <c r="H57" s="28"/>
      <c r="I57" s="27"/>
    </row>
    <row r="58" customFormat="false" ht="12.75" hidden="false" customHeight="false" outlineLevel="0" collapsed="false"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C61" s="29"/>
      <c r="D61" s="29"/>
      <c r="E61" s="29"/>
      <c r="F61" s="29"/>
      <c r="G61" s="29"/>
      <c r="H61" s="29"/>
    </row>
    <row r="62" customFormat="false" ht="12.75" hidden="false" customHeight="false" outlineLevel="0" collapsed="false">
      <c r="C62" s="29"/>
      <c r="D62" s="29"/>
      <c r="E62" s="29"/>
      <c r="F62" s="29"/>
      <c r="G62" s="29"/>
      <c r="H62" s="29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9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3:46:59Z</dcterms:created>
  <dc:creator>INEI</dc:creator>
  <dc:description/>
  <dc:language>en-US</dc:language>
  <cp:lastModifiedBy>INEI</cp:lastModifiedBy>
  <cp:revision>0</cp:revision>
  <dc:subject/>
  <dc:title/>
</cp:coreProperties>
</file>