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0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ECEEF307!$A$1:$J$69</definedName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2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A_impresión_IM" vbProcedure="false">IECEEF307!$A$1:$F$69</definedName>
    <definedName function="false" hidden="false" localSheetId="0" name="_Regression_Int" vbProcedure="false">1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3.7  DESEMBARQUE DE RECURSOS MARITIMOS PARA CONSUMO</t>
  </si>
  <si>
    <t xml:space="preserve">        HUMANO DIRECTO, SEGUN PUERTO, 1992 - 99</t>
  </si>
  <si>
    <t xml:space="preserve">          ( TMB )</t>
  </si>
  <si>
    <t xml:space="preserve">PUERTO</t>
  </si>
  <si>
    <t xml:space="preserve">1992 </t>
  </si>
  <si>
    <t xml:space="preserve">1993 </t>
  </si>
  <si>
    <t xml:space="preserve">1997</t>
  </si>
  <si>
    <t xml:space="preserve">TOTAL NACIONAL</t>
  </si>
  <si>
    <t xml:space="preserve">TUMBES</t>
  </si>
  <si>
    <t xml:space="preserve">    ACAPULCO</t>
  </si>
  <si>
    <t xml:space="preserve">-</t>
  </si>
  <si>
    <t xml:space="preserve">    CALETA CRUZ</t>
  </si>
  <si>
    <t xml:space="preserve">    CALETA GRAU</t>
  </si>
  <si>
    <t xml:space="preserve">    CANCAS</t>
  </si>
  <si>
    <t xml:space="preserve">    PUERTO PIZARRO</t>
  </si>
  <si>
    <t xml:space="preserve">    PUNTA MERO</t>
  </si>
  <si>
    <t xml:space="preserve">    ZORRITOS</t>
  </si>
  <si>
    <t xml:space="preserve">PIURA</t>
  </si>
  <si>
    <t xml:space="preserve">    CABO BLANCO</t>
  </si>
  <si>
    <t xml:space="preserve">    EL ÑURO</t>
  </si>
  <si>
    <t xml:space="preserve">    LOBITOS</t>
  </si>
  <si>
    <t xml:space="preserve">    LOS ORGANOS</t>
  </si>
  <si>
    <t xml:space="preserve">    MANCORA</t>
  </si>
  <si>
    <t xml:space="preserve">    NEGRITOS</t>
  </si>
  <si>
    <t xml:space="preserve">    PAITA</t>
  </si>
  <si>
    <t xml:space="preserve">    PARACHIQUE</t>
  </si>
  <si>
    <t xml:space="preserve">    TALARA</t>
  </si>
  <si>
    <t xml:space="preserve">LAMBAYEQUE</t>
  </si>
  <si>
    <t xml:space="preserve">    PIMENTEL</t>
  </si>
  <si>
    <t xml:space="preserve">    SAN JOSE</t>
  </si>
  <si>
    <t xml:space="preserve">    SANTA ROSA</t>
  </si>
  <si>
    <t xml:space="preserve">LA LIBERTAD</t>
  </si>
  <si>
    <t xml:space="preserve">    CHICAMA</t>
  </si>
  <si>
    <t xml:space="preserve">    PACASMAYO</t>
  </si>
  <si>
    <t xml:space="preserve">    SALAVERRY</t>
  </si>
  <si>
    <t xml:space="preserve">ANCASH</t>
  </si>
  <si>
    <t xml:space="preserve">    CASMA</t>
  </si>
  <si>
    <t xml:space="preserve">    COISHCO</t>
  </si>
  <si>
    <t xml:space="preserve">    CULEBRAS</t>
  </si>
  <si>
    <t xml:space="preserve">    CHIMBOTE</t>
  </si>
  <si>
    <t xml:space="preserve">    HUARMEY</t>
  </si>
  <si>
    <t xml:space="preserve">    SAMANCO</t>
  </si>
  <si>
    <t xml:space="preserve">LIMA</t>
  </si>
  <si>
    <t xml:space="preserve">    ANCON</t>
  </si>
  <si>
    <t xml:space="preserve">    CALLAO</t>
  </si>
  <si>
    <t xml:space="preserve">    CERRO AZUL</t>
  </si>
  <si>
    <t xml:space="preserve">...</t>
  </si>
  <si>
    <t xml:space="preserve">    CHANCAY</t>
  </si>
  <si>
    <t xml:space="preserve">    CHILCA</t>
  </si>
  <si>
    <t xml:space="preserve">    CHORRILLOS</t>
  </si>
  <si>
    <t xml:space="preserve">    HUACHO</t>
  </si>
  <si>
    <t xml:space="preserve">    PUCUSANA</t>
  </si>
  <si>
    <t xml:space="preserve">    SUPE/PUERTO CHICO</t>
  </si>
  <si>
    <t xml:space="preserve">    VEGUETA</t>
  </si>
  <si>
    <t xml:space="preserve">    VIDAL</t>
  </si>
  <si>
    <t xml:space="preserve">ICA</t>
  </si>
  <si>
    <t xml:space="preserve">    PISCO</t>
  </si>
  <si>
    <t xml:space="preserve">    Sn. JUAN/Sn. NICOLAS</t>
  </si>
  <si>
    <t xml:space="preserve">    TAMBO DE MORA</t>
  </si>
  <si>
    <t xml:space="preserve">AREQUIPA</t>
  </si>
  <si>
    <t xml:space="preserve">    ATICO</t>
  </si>
  <si>
    <t xml:space="preserve">    CHALA</t>
  </si>
  <si>
    <t xml:space="preserve">    LOMAS</t>
  </si>
  <si>
    <t xml:space="preserve">    MOLLENDO/MATARANI</t>
  </si>
  <si>
    <t xml:space="preserve">    OCOÑA/CAMANA</t>
  </si>
  <si>
    <t xml:space="preserve">    QUILCA</t>
  </si>
  <si>
    <t xml:space="preserve">MOQUEGUA</t>
  </si>
  <si>
    <t xml:space="preserve">    ILO</t>
  </si>
  <si>
    <t xml:space="preserve">TACNA</t>
  </si>
  <si>
    <t xml:space="preserve">    ITE-MECA-VILA VILA</t>
  </si>
  <si>
    <t xml:space="preserve">OTROS PUERTOS</t>
  </si>
  <si>
    <t xml:space="preserve">B. ARRAST. FACTORIA</t>
  </si>
  <si>
    <t xml:space="preserve">Nota: En 1997 la información corresponde sólo a las empresas privadas.</t>
  </si>
  <si>
    <t xml:space="preserve">FUENTE: MINISTERIO DE PESQUERIA - Oficina General de Economía Pesque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7"/>
      <name val="Arial"/>
      <family val="0"/>
    </font>
    <font>
      <sz val="10"/>
      <name val="Arial Rounded MT Bold"/>
      <family val="0"/>
    </font>
    <font>
      <sz val="7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sz val="7"/>
      <name val="Arial"/>
      <family val="0"/>
    </font>
    <font>
      <b val="true"/>
      <u val="single"/>
      <sz val="7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ECEPESC9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08-09"/>
      <sheetName val="IECEEF310"/>
      <sheetName val="IECEEF311"/>
      <sheetName val="IECEEF312-13"/>
      <sheetName val="IECEEF314"/>
      <sheetName val="IECEEF315-16"/>
      <sheetName val="IECEEF317"/>
      <sheetName val="IECEEF318"/>
      <sheetName val="IECEEF319"/>
      <sheetName val="IECEEF320"/>
      <sheetName val="IECEEF321-23"/>
      <sheetName val="IECEEF324-25"/>
      <sheetName val="IECEEF326"/>
      <sheetName val="IECEEF327"/>
      <sheetName val="IECEEF328"/>
      <sheetName val="IECEEF329-30"/>
      <sheetName val="IECEEF331-33"/>
      <sheetName val="IECEEF334"/>
      <sheetName val="IECEEF335"/>
      <sheetName val="IECEEF336"/>
      <sheetName val="IECEEF337"/>
      <sheetName val="IECEEF338"/>
      <sheetName val="IECEEF339"/>
      <sheetName val="IECEEF340"/>
      <sheetName val="IECEEF341"/>
      <sheetName val="IECEEF342"/>
      <sheetName val="IECEEF343"/>
      <sheetName val="IECEEF344"/>
      <sheetName val="IECEEF345"/>
      <sheetName val="IECEEF346"/>
      <sheetName val="IECEEF347"/>
      <sheetName val="IECEEF348"/>
      <sheetName val="IECEEF349"/>
      <sheetName val="IECEEF350"/>
      <sheetName val="IECEEF351"/>
      <sheetName val="IECEEF352"/>
      <sheetName val="IECEEF353"/>
      <sheetName val="IECEEF354"/>
      <sheetName val="IECEEF355"/>
      <sheetName val="IECEEF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7.99"/>
    <col collapsed="false" customWidth="true" hidden="true" outlineLevel="0" max="2" min="2" style="1" width="7.99"/>
    <col collapsed="false" customWidth="true" hidden="false" outlineLevel="0" max="10" min="3" style="1" width="7.99"/>
    <col collapsed="false" customWidth="false" hidden="false" outlineLevel="0" max="257" min="11" style="1" width="7.14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4.1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6"/>
      <c r="I3" s="6"/>
      <c r="J3" s="6"/>
    </row>
    <row r="4" s="13" customFormat="true" ht="15" hidden="false" customHeight="true" outlineLevel="0" collapsed="false">
      <c r="A4" s="9" t="s">
        <v>3</v>
      </c>
      <c r="B4" s="10" t="n">
        <v>1991</v>
      </c>
      <c r="C4" s="10" t="s">
        <v>4</v>
      </c>
      <c r="D4" s="10" t="s">
        <v>5</v>
      </c>
      <c r="E4" s="10" t="n">
        <v>1994</v>
      </c>
      <c r="F4" s="10" t="n">
        <v>1995</v>
      </c>
      <c r="G4" s="10" t="n">
        <v>1996</v>
      </c>
      <c r="H4" s="11" t="s">
        <v>6</v>
      </c>
      <c r="I4" s="11" t="n">
        <v>1998</v>
      </c>
      <c r="J4" s="12" t="n">
        <v>1999</v>
      </c>
    </row>
    <row r="5" s="13" customFormat="true" ht="14.25" hidden="false" customHeight="true" outlineLevel="0" collapsed="false">
      <c r="A5" s="14" t="s">
        <v>7</v>
      </c>
      <c r="B5" s="15" t="n">
        <f aca="false">B6+B14+B24+B28+B32+B39+B51+B55+B62+B64+B66+B67</f>
        <v>434728</v>
      </c>
      <c r="C5" s="15" t="n">
        <f aca="false">C6+C14+C24+C28+C32+C39+C51+C55+C62+C64+C66+C67</f>
        <v>491340</v>
      </c>
      <c r="D5" s="15" t="n">
        <f aca="false">D6+D14+D24+D28+D32+D39+D51+D55+D62+D64+D66+D67</f>
        <v>600820</v>
      </c>
      <c r="E5" s="15" t="n">
        <f aca="false">E6+E14+E24+E28+E32+E39+E51+E55+E62+E64+E66+E67</f>
        <v>719163</v>
      </c>
      <c r="F5" s="15" t="n">
        <f aca="false">F6+F14+F24+F28+F32+F39+F51+F55+F62+F64+F66+F67</f>
        <v>766804</v>
      </c>
      <c r="G5" s="15" t="e">
        <f aca="false">G6+G14+G24+G28+G32+G39+G51+G55+G62+G64+G66+G67</f>
        <v>#VALUE!</v>
      </c>
      <c r="H5" s="15" t="e">
        <f aca="false">H6+H14+H24+H28+H32+H39+H51+H55+H62+H64+H66+H67</f>
        <v>#VALUE!</v>
      </c>
      <c r="I5" s="15" t="e">
        <f aca="false">I6+I14+I24+I28+I32+I39+I51+I55+I62+I64+I66+I67</f>
        <v>#VALUE!</v>
      </c>
      <c r="J5" s="15" t="e">
        <f aca="false">J6+J14+J24+J28+J32+J39+J51+J55+J62+J64+J66+J67</f>
        <v>#VALUE!</v>
      </c>
    </row>
    <row r="6" s="18" customFormat="true" ht="14.25" hidden="false" customHeight="true" outlineLevel="0" collapsed="false">
      <c r="A6" s="16" t="s">
        <v>8</v>
      </c>
      <c r="B6" s="17" t="n">
        <f aca="false">SUM(B7:B13)</f>
        <v>21562</v>
      </c>
      <c r="C6" s="17" t="n">
        <f aca="false">SUM(C7:C13)</f>
        <v>19044</v>
      </c>
      <c r="D6" s="17" t="n">
        <f aca="false">SUM(D7:D13)</f>
        <v>22923</v>
      </c>
      <c r="E6" s="17" t="n">
        <f aca="false">SUM(E7:E13)</f>
        <v>24924</v>
      </c>
      <c r="F6" s="17" t="n">
        <f aca="false">SUM(F7:F13)</f>
        <v>25044</v>
      </c>
      <c r="G6" s="17" t="n">
        <f aca="false">SUM(G7:G13)</f>
        <v>29867</v>
      </c>
      <c r="H6" s="17" t="n">
        <f aca="false">SUM(H7:H13)</f>
        <v>24003</v>
      </c>
      <c r="I6" s="17" t="n">
        <f aca="false">SUM(I7:I13)</f>
        <v>24903</v>
      </c>
      <c r="J6" s="17" t="n">
        <f aca="false">SUM(J7:J13)</f>
        <v>59555</v>
      </c>
    </row>
    <row r="7" customFormat="false" ht="9.95" hidden="false" customHeight="true" outlineLevel="0" collapsed="false">
      <c r="A7" s="19" t="s">
        <v>9</v>
      </c>
      <c r="B7" s="20" t="n">
        <v>106</v>
      </c>
      <c r="C7" s="20" t="s">
        <v>10</v>
      </c>
      <c r="D7" s="20" t="n">
        <v>535</v>
      </c>
      <c r="E7" s="20" t="n">
        <v>297</v>
      </c>
      <c r="F7" s="20" t="n">
        <v>208</v>
      </c>
      <c r="G7" s="21" t="n">
        <v>472</v>
      </c>
      <c r="H7" s="21" t="n">
        <v>482</v>
      </c>
      <c r="I7" s="21" t="n">
        <v>2622</v>
      </c>
      <c r="J7" s="21" t="n">
        <v>4860</v>
      </c>
    </row>
    <row r="8" customFormat="false" ht="9.95" hidden="false" customHeight="true" outlineLevel="0" collapsed="false">
      <c r="A8" s="19" t="s">
        <v>11</v>
      </c>
      <c r="B8" s="20" t="n">
        <v>10593</v>
      </c>
      <c r="C8" s="20" t="n">
        <v>4749</v>
      </c>
      <c r="D8" s="20" t="n">
        <v>7043</v>
      </c>
      <c r="E8" s="20" t="n">
        <v>1268</v>
      </c>
      <c r="F8" s="20" t="n">
        <v>4181</v>
      </c>
      <c r="G8" s="21" t="n">
        <v>7559</v>
      </c>
      <c r="H8" s="21" t="n">
        <v>5709</v>
      </c>
      <c r="I8" s="21" t="n">
        <v>11820</v>
      </c>
      <c r="J8" s="21" t="n">
        <v>24630</v>
      </c>
    </row>
    <row r="9" customFormat="false" ht="9.95" hidden="false" customHeight="true" outlineLevel="0" collapsed="false">
      <c r="A9" s="19" t="s">
        <v>12</v>
      </c>
      <c r="B9" s="20" t="s">
        <v>10</v>
      </c>
      <c r="C9" s="20" t="n">
        <v>892</v>
      </c>
      <c r="D9" s="20" t="n">
        <v>265</v>
      </c>
      <c r="E9" s="20" t="n">
        <v>111</v>
      </c>
      <c r="F9" s="20" t="n">
        <v>39</v>
      </c>
      <c r="G9" s="21" t="n">
        <v>47</v>
      </c>
      <c r="H9" s="21" t="n">
        <v>22</v>
      </c>
      <c r="I9" s="21" t="n">
        <v>23</v>
      </c>
      <c r="J9" s="21" t="s">
        <v>10</v>
      </c>
    </row>
    <row r="10" customFormat="false" ht="9.95" hidden="false" customHeight="true" outlineLevel="0" collapsed="false">
      <c r="A10" s="19" t="s">
        <v>13</v>
      </c>
      <c r="B10" s="20" t="n">
        <v>2311</v>
      </c>
      <c r="C10" s="20" t="n">
        <v>2272</v>
      </c>
      <c r="D10" s="20" t="n">
        <v>4265</v>
      </c>
      <c r="E10" s="20" t="n">
        <v>6604</v>
      </c>
      <c r="F10" s="20" t="n">
        <v>4549</v>
      </c>
      <c r="G10" s="21" t="n">
        <v>8725</v>
      </c>
      <c r="H10" s="21" t="n">
        <v>2290</v>
      </c>
      <c r="I10" s="21" t="n">
        <v>4139</v>
      </c>
      <c r="J10" s="21" t="n">
        <v>17707</v>
      </c>
    </row>
    <row r="11" customFormat="false" ht="9.95" hidden="false" customHeight="true" outlineLevel="0" collapsed="false">
      <c r="A11" s="19" t="s">
        <v>14</v>
      </c>
      <c r="B11" s="20" t="n">
        <v>5413</v>
      </c>
      <c r="C11" s="20" t="n">
        <v>2147</v>
      </c>
      <c r="D11" s="20" t="n">
        <v>6414</v>
      </c>
      <c r="E11" s="20" t="n">
        <v>15314</v>
      </c>
      <c r="F11" s="20" t="n">
        <v>13116</v>
      </c>
      <c r="G11" s="21" t="n">
        <v>9784</v>
      </c>
      <c r="H11" s="21" t="n">
        <v>4615</v>
      </c>
      <c r="I11" s="21" t="n">
        <v>4341</v>
      </c>
      <c r="J11" s="21" t="n">
        <v>5884</v>
      </c>
    </row>
    <row r="12" customFormat="false" ht="9.95" hidden="false" customHeight="true" outlineLevel="0" collapsed="false">
      <c r="A12" s="19" t="s">
        <v>15</v>
      </c>
      <c r="B12" s="20" t="n">
        <v>99</v>
      </c>
      <c r="C12" s="20" t="n">
        <v>45</v>
      </c>
      <c r="D12" s="20" t="n">
        <v>395</v>
      </c>
      <c r="E12" s="20" t="n">
        <v>310</v>
      </c>
      <c r="F12" s="20" t="n">
        <v>164</v>
      </c>
      <c r="G12" s="21" t="n">
        <v>122</v>
      </c>
      <c r="H12" s="21" t="n">
        <v>102</v>
      </c>
      <c r="I12" s="21" t="n">
        <v>226</v>
      </c>
      <c r="J12" s="21" t="n">
        <v>138</v>
      </c>
    </row>
    <row r="13" customFormat="false" ht="9.95" hidden="false" customHeight="true" outlineLevel="0" collapsed="false">
      <c r="A13" s="19" t="s">
        <v>16</v>
      </c>
      <c r="B13" s="20" t="n">
        <v>3040</v>
      </c>
      <c r="C13" s="20" t="n">
        <v>8939</v>
      </c>
      <c r="D13" s="20" t="n">
        <v>4006</v>
      </c>
      <c r="E13" s="20" t="n">
        <v>1020</v>
      </c>
      <c r="F13" s="20" t="n">
        <v>2787</v>
      </c>
      <c r="G13" s="21" t="n">
        <v>3158</v>
      </c>
      <c r="H13" s="21" t="n">
        <v>10783</v>
      </c>
      <c r="I13" s="21" t="n">
        <v>1732</v>
      </c>
      <c r="J13" s="21" t="n">
        <v>6336</v>
      </c>
    </row>
    <row r="14" s="18" customFormat="true" ht="10.5" hidden="false" customHeight="true" outlineLevel="0" collapsed="false">
      <c r="A14" s="16" t="s">
        <v>17</v>
      </c>
      <c r="B14" s="17" t="n">
        <f aca="false">SUM(B15:B23)</f>
        <v>131804</v>
      </c>
      <c r="C14" s="17" t="n">
        <f aca="false">SUM(C15:C23)</f>
        <v>209089</v>
      </c>
      <c r="D14" s="17" t="n">
        <f aca="false">SUM(D15:D23)</f>
        <v>177867</v>
      </c>
      <c r="E14" s="17" t="n">
        <f aca="false">SUM(E15:E23)</f>
        <v>256011</v>
      </c>
      <c r="F14" s="17" t="n">
        <f aca="false">SUM(F15:F23)</f>
        <v>349414</v>
      </c>
      <c r="G14" s="17" t="n">
        <f aca="false">SUM(G15:G23)</f>
        <v>403963</v>
      </c>
      <c r="H14" s="17" t="n">
        <f aca="false">SUM(H15:H23)</f>
        <v>397990</v>
      </c>
      <c r="I14" s="17" t="n">
        <f aca="false">SUM(I15:I23)</f>
        <v>247001</v>
      </c>
      <c r="J14" s="17" t="n">
        <f aca="false">SUM(J15:J23)</f>
        <v>265329</v>
      </c>
    </row>
    <row r="15" customFormat="false" ht="9.95" hidden="false" customHeight="true" outlineLevel="0" collapsed="false">
      <c r="A15" s="19" t="s">
        <v>18</v>
      </c>
      <c r="B15" s="20" t="n">
        <v>3352</v>
      </c>
      <c r="C15" s="20" t="n">
        <v>6107</v>
      </c>
      <c r="D15" s="20" t="n">
        <v>8419</v>
      </c>
      <c r="E15" s="20" t="n">
        <v>1208</v>
      </c>
      <c r="F15" s="20" t="n">
        <v>1809</v>
      </c>
      <c r="G15" s="21" t="n">
        <v>8983</v>
      </c>
      <c r="H15" s="21" t="n">
        <v>12114</v>
      </c>
      <c r="I15" s="21" t="n">
        <v>8459</v>
      </c>
      <c r="J15" s="21" t="n">
        <v>1203</v>
      </c>
    </row>
    <row r="16" customFormat="false" ht="9.95" hidden="false" customHeight="true" outlineLevel="0" collapsed="false">
      <c r="A16" s="19" t="s">
        <v>19</v>
      </c>
      <c r="B16" s="20" t="n">
        <v>162</v>
      </c>
      <c r="C16" s="20" t="n">
        <v>137</v>
      </c>
      <c r="D16" s="20" t="n">
        <v>1047</v>
      </c>
      <c r="E16" s="20" t="n">
        <v>763</v>
      </c>
      <c r="F16" s="20" t="n">
        <v>2365</v>
      </c>
      <c r="G16" s="21" t="n">
        <v>5371</v>
      </c>
      <c r="H16" s="21" t="n">
        <v>13852</v>
      </c>
      <c r="I16" s="21" t="n">
        <v>3320</v>
      </c>
      <c r="J16" s="21" t="n">
        <v>2069</v>
      </c>
    </row>
    <row r="17" customFormat="false" ht="9.95" hidden="false" customHeight="true" outlineLevel="0" collapsed="false">
      <c r="A17" s="19" t="s">
        <v>20</v>
      </c>
      <c r="B17" s="20" t="s">
        <v>10</v>
      </c>
      <c r="C17" s="20" t="n">
        <v>141</v>
      </c>
      <c r="D17" s="20" t="n">
        <v>905</v>
      </c>
      <c r="E17" s="20" t="n">
        <v>374</v>
      </c>
      <c r="F17" s="20" t="n">
        <v>1555</v>
      </c>
      <c r="G17" s="21" t="n">
        <v>2039</v>
      </c>
      <c r="H17" s="21" t="n">
        <v>7506</v>
      </c>
      <c r="I17" s="21" t="n">
        <v>14427</v>
      </c>
      <c r="J17" s="21" t="n">
        <v>293</v>
      </c>
    </row>
    <row r="18" customFormat="false" ht="9.95" hidden="false" customHeight="true" outlineLevel="0" collapsed="false">
      <c r="A18" s="19" t="s">
        <v>21</v>
      </c>
      <c r="B18" s="20" t="n">
        <v>2090</v>
      </c>
      <c r="C18" s="20" t="n">
        <v>3200</v>
      </c>
      <c r="D18" s="20" t="n">
        <v>2714</v>
      </c>
      <c r="E18" s="20" t="n">
        <v>1256</v>
      </c>
      <c r="F18" s="20" t="n">
        <v>895</v>
      </c>
      <c r="G18" s="21" t="n">
        <v>10486</v>
      </c>
      <c r="H18" s="21" t="n">
        <v>12162</v>
      </c>
      <c r="I18" s="21" t="n">
        <v>825</v>
      </c>
      <c r="J18" s="21" t="n">
        <v>6984</v>
      </c>
    </row>
    <row r="19" customFormat="false" ht="9.95" hidden="false" customHeight="true" outlineLevel="0" collapsed="false">
      <c r="A19" s="19" t="s">
        <v>22</v>
      </c>
      <c r="B19" s="20" t="n">
        <v>647</v>
      </c>
      <c r="C19" s="20" t="n">
        <v>1215</v>
      </c>
      <c r="D19" s="20" t="n">
        <v>4709</v>
      </c>
      <c r="E19" s="20" t="n">
        <v>4720</v>
      </c>
      <c r="F19" s="20" t="n">
        <v>5018</v>
      </c>
      <c r="G19" s="21" t="n">
        <v>17935</v>
      </c>
      <c r="H19" s="21" t="n">
        <v>8468</v>
      </c>
      <c r="I19" s="21" t="n">
        <v>3840</v>
      </c>
      <c r="J19" s="21" t="n">
        <v>4415</v>
      </c>
    </row>
    <row r="20" customFormat="false" ht="9.95" hidden="false" customHeight="true" outlineLevel="0" collapsed="false">
      <c r="A20" s="19" t="s">
        <v>23</v>
      </c>
      <c r="B20" s="20" t="n">
        <v>25</v>
      </c>
      <c r="C20" s="20" t="n">
        <v>115</v>
      </c>
      <c r="D20" s="20" t="n">
        <v>1287</v>
      </c>
      <c r="E20" s="20" t="n">
        <v>335</v>
      </c>
      <c r="F20" s="20" t="n">
        <v>815</v>
      </c>
      <c r="G20" s="21" t="n">
        <v>707</v>
      </c>
      <c r="H20" s="21" t="n">
        <v>1379</v>
      </c>
      <c r="I20" s="21" t="n">
        <v>7707</v>
      </c>
      <c r="J20" s="21" t="n">
        <v>276</v>
      </c>
    </row>
    <row r="21" customFormat="false" ht="9.95" hidden="false" customHeight="true" outlineLevel="0" collapsed="false">
      <c r="A21" s="19" t="s">
        <v>24</v>
      </c>
      <c r="B21" s="20" t="n">
        <v>88272</v>
      </c>
      <c r="C21" s="20" t="n">
        <v>145328</v>
      </c>
      <c r="D21" s="20" t="n">
        <v>114035</v>
      </c>
      <c r="E21" s="20" t="n">
        <v>161317</v>
      </c>
      <c r="F21" s="20" t="n">
        <v>244364</v>
      </c>
      <c r="G21" s="21" t="n">
        <v>295037</v>
      </c>
      <c r="H21" s="21" t="n">
        <v>292740</v>
      </c>
      <c r="I21" s="21" t="n">
        <v>175156</v>
      </c>
      <c r="J21" s="21" t="n">
        <v>197512</v>
      </c>
    </row>
    <row r="22" customFormat="false" ht="9.95" hidden="false" customHeight="true" outlineLevel="0" collapsed="false">
      <c r="A22" s="19" t="s">
        <v>25</v>
      </c>
      <c r="B22" s="20" t="n">
        <v>21477</v>
      </c>
      <c r="C22" s="20" t="n">
        <v>30675</v>
      </c>
      <c r="D22" s="20" t="n">
        <v>26140</v>
      </c>
      <c r="E22" s="20" t="n">
        <v>58892</v>
      </c>
      <c r="F22" s="20" t="n">
        <v>59587</v>
      </c>
      <c r="G22" s="21" t="n">
        <v>31873</v>
      </c>
      <c r="H22" s="21" t="n">
        <v>28417</v>
      </c>
      <c r="I22" s="21" t="n">
        <v>16674</v>
      </c>
      <c r="J22" s="21" t="n">
        <v>17984</v>
      </c>
    </row>
    <row r="23" customFormat="false" ht="9.95" hidden="false" customHeight="true" outlineLevel="0" collapsed="false">
      <c r="A23" s="19" t="s">
        <v>26</v>
      </c>
      <c r="B23" s="20" t="n">
        <v>15779</v>
      </c>
      <c r="C23" s="20" t="n">
        <v>22171</v>
      </c>
      <c r="D23" s="20" t="n">
        <v>18611</v>
      </c>
      <c r="E23" s="20" t="n">
        <v>27146</v>
      </c>
      <c r="F23" s="20" t="n">
        <v>33006</v>
      </c>
      <c r="G23" s="21" t="n">
        <v>31532</v>
      </c>
      <c r="H23" s="21" t="n">
        <v>21352</v>
      </c>
      <c r="I23" s="21" t="n">
        <v>16593</v>
      </c>
      <c r="J23" s="21" t="n">
        <v>34593</v>
      </c>
    </row>
    <row r="24" s="18" customFormat="true" ht="11.25" hidden="false" customHeight="true" outlineLevel="0" collapsed="false">
      <c r="A24" s="16" t="s">
        <v>27</v>
      </c>
      <c r="B24" s="17" t="n">
        <f aca="false">SUM(B25:B27)</f>
        <v>25581</v>
      </c>
      <c r="C24" s="17" t="n">
        <f aca="false">SUM(C25:C27)</f>
        <v>47646</v>
      </c>
      <c r="D24" s="17" t="n">
        <f aca="false">SUM(D25:D27)</f>
        <v>41956</v>
      </c>
      <c r="E24" s="17" t="n">
        <f aca="false">SUM(E25:E27)</f>
        <v>40404</v>
      </c>
      <c r="F24" s="17" t="n">
        <f aca="false">SUM(F25:F27)</f>
        <v>38004</v>
      </c>
      <c r="G24" s="17" t="n">
        <f aca="false">SUM(G25:G27)</f>
        <v>18256</v>
      </c>
      <c r="H24" s="17" t="n">
        <f aca="false">SUM(H25:H27)</f>
        <v>18353</v>
      </c>
      <c r="I24" s="17" t="n">
        <f aca="false">SUM(I25:I27)</f>
        <v>22212</v>
      </c>
      <c r="J24" s="17" t="n">
        <f aca="false">SUM(J25:J27)</f>
        <v>27207</v>
      </c>
    </row>
    <row r="25" customFormat="false" ht="9.95" hidden="false" customHeight="true" outlineLevel="0" collapsed="false">
      <c r="A25" s="19" t="s">
        <v>28</v>
      </c>
      <c r="B25" s="20" t="n">
        <v>141</v>
      </c>
      <c r="C25" s="20" t="n">
        <v>1772</v>
      </c>
      <c r="D25" s="20" t="n">
        <v>1547</v>
      </c>
      <c r="E25" s="20" t="n">
        <v>1239</v>
      </c>
      <c r="F25" s="20" t="n">
        <v>926</v>
      </c>
      <c r="G25" s="21" t="n">
        <v>418</v>
      </c>
      <c r="H25" s="21" t="n">
        <v>551</v>
      </c>
      <c r="I25" s="21" t="n">
        <v>1248</v>
      </c>
      <c r="J25" s="21" t="n">
        <v>3166</v>
      </c>
    </row>
    <row r="26" customFormat="false" ht="9.95" hidden="false" customHeight="true" outlineLevel="0" collapsed="false">
      <c r="A26" s="19" t="s">
        <v>29</v>
      </c>
      <c r="B26" s="20" t="n">
        <v>1860</v>
      </c>
      <c r="C26" s="20" t="n">
        <v>2385</v>
      </c>
      <c r="D26" s="20" t="n">
        <v>2222</v>
      </c>
      <c r="E26" s="20" t="n">
        <v>2020</v>
      </c>
      <c r="F26" s="20" t="n">
        <v>1074</v>
      </c>
      <c r="G26" s="21" t="n">
        <v>2261</v>
      </c>
      <c r="H26" s="21" t="n">
        <v>5626</v>
      </c>
      <c r="I26" s="21" t="n">
        <v>3512</v>
      </c>
      <c r="J26" s="21" t="n">
        <v>4457</v>
      </c>
    </row>
    <row r="27" customFormat="false" ht="9.95" hidden="false" customHeight="true" outlineLevel="0" collapsed="false">
      <c r="A27" s="19" t="s">
        <v>30</v>
      </c>
      <c r="B27" s="20" t="n">
        <v>23580</v>
      </c>
      <c r="C27" s="20" t="n">
        <v>43489</v>
      </c>
      <c r="D27" s="20" t="n">
        <v>38187</v>
      </c>
      <c r="E27" s="20" t="n">
        <v>37145</v>
      </c>
      <c r="F27" s="20" t="n">
        <v>36004</v>
      </c>
      <c r="G27" s="21" t="n">
        <v>15577</v>
      </c>
      <c r="H27" s="21" t="n">
        <v>12176</v>
      </c>
      <c r="I27" s="21" t="n">
        <v>17452</v>
      </c>
      <c r="J27" s="21" t="n">
        <v>19584</v>
      </c>
    </row>
    <row r="28" s="18" customFormat="true" ht="11.25" hidden="false" customHeight="true" outlineLevel="0" collapsed="false">
      <c r="A28" s="16" t="s">
        <v>31</v>
      </c>
      <c r="B28" s="17" t="n">
        <f aca="false">SUM(B29:B31)</f>
        <v>8497</v>
      </c>
      <c r="C28" s="17" t="n">
        <f aca="false">SUM(C29:C31)</f>
        <v>10621</v>
      </c>
      <c r="D28" s="17" t="n">
        <f aca="false">SUM(D29:D31)</f>
        <v>37993</v>
      </c>
      <c r="E28" s="17" t="n">
        <f aca="false">SUM(E29:E31)</f>
        <v>18800</v>
      </c>
      <c r="F28" s="17" t="n">
        <f aca="false">SUM(F29:F31)</f>
        <v>14546</v>
      </c>
      <c r="G28" s="17" t="n">
        <f aca="false">SUM(G29:G31)</f>
        <v>9427</v>
      </c>
      <c r="H28" s="17" t="n">
        <f aca="false">SUM(H29:H31)</f>
        <v>25385</v>
      </c>
      <c r="I28" s="17" t="n">
        <f aca="false">SUM(I29:I31)</f>
        <v>11792</v>
      </c>
      <c r="J28" s="17" t="n">
        <f aca="false">SUM(J29:J31)</f>
        <v>3120</v>
      </c>
    </row>
    <row r="29" customFormat="false" ht="9.95" hidden="false" customHeight="true" outlineLevel="0" collapsed="false">
      <c r="A29" s="19" t="s">
        <v>32</v>
      </c>
      <c r="B29" s="20" t="n">
        <v>683</v>
      </c>
      <c r="C29" s="20" t="n">
        <v>618</v>
      </c>
      <c r="D29" s="20" t="n">
        <v>19</v>
      </c>
      <c r="E29" s="20" t="n">
        <v>112</v>
      </c>
      <c r="F29" s="20" t="n">
        <v>2515</v>
      </c>
      <c r="G29" s="21" t="n">
        <v>6133</v>
      </c>
      <c r="H29" s="21" t="n">
        <v>1866</v>
      </c>
      <c r="I29" s="21" t="n">
        <v>3931</v>
      </c>
      <c r="J29" s="21" t="n">
        <v>477</v>
      </c>
    </row>
    <row r="30" customFormat="false" ht="9.95" hidden="false" customHeight="true" outlineLevel="0" collapsed="false">
      <c r="A30" s="19" t="s">
        <v>33</v>
      </c>
      <c r="B30" s="20" t="n">
        <v>2220</v>
      </c>
      <c r="C30" s="20" t="n">
        <v>5001</v>
      </c>
      <c r="D30" s="20" t="n">
        <v>15474</v>
      </c>
      <c r="E30" s="20" t="n">
        <v>6381</v>
      </c>
      <c r="F30" s="20" t="n">
        <v>2946</v>
      </c>
      <c r="G30" s="21" t="n">
        <v>777</v>
      </c>
      <c r="H30" s="21" t="n">
        <v>1029</v>
      </c>
      <c r="I30" s="21" t="n">
        <v>2223</v>
      </c>
      <c r="J30" s="21" t="n">
        <v>968</v>
      </c>
    </row>
    <row r="31" customFormat="false" ht="9.95" hidden="false" customHeight="true" outlineLevel="0" collapsed="false">
      <c r="A31" s="19" t="s">
        <v>34</v>
      </c>
      <c r="B31" s="20" t="n">
        <v>5594</v>
      </c>
      <c r="C31" s="20" t="n">
        <v>5002</v>
      </c>
      <c r="D31" s="20" t="n">
        <v>22500</v>
      </c>
      <c r="E31" s="20" t="n">
        <v>12307</v>
      </c>
      <c r="F31" s="20" t="n">
        <v>9085</v>
      </c>
      <c r="G31" s="21" t="n">
        <v>2517</v>
      </c>
      <c r="H31" s="21" t="n">
        <v>22490</v>
      </c>
      <c r="I31" s="21" t="n">
        <v>5638</v>
      </c>
      <c r="J31" s="21" t="n">
        <v>1675</v>
      </c>
    </row>
    <row r="32" s="18" customFormat="true" ht="11.25" hidden="false" customHeight="true" outlineLevel="0" collapsed="false">
      <c r="A32" s="16" t="s">
        <v>35</v>
      </c>
      <c r="B32" s="17" t="n">
        <f aca="false">ROUND(SUM(B33:B38),0)</f>
        <v>63435</v>
      </c>
      <c r="C32" s="17" t="n">
        <f aca="false">ROUND(SUM(C33:C38),0)</f>
        <v>100261</v>
      </c>
      <c r="D32" s="17" t="n">
        <f aca="false">ROUND(SUM(D33:D38),0)</f>
        <v>97405</v>
      </c>
      <c r="E32" s="17" t="n">
        <f aca="false">SUM(E33:E38)</f>
        <v>132986</v>
      </c>
      <c r="F32" s="17" t="n">
        <f aca="false">SUM(F33:F38)</f>
        <v>199498</v>
      </c>
      <c r="G32" s="17" t="n">
        <f aca="false">SUM(G33:G38)</f>
        <v>196575</v>
      </c>
      <c r="H32" s="17" t="n">
        <f aca="false">SUM(H33:H38)</f>
        <v>300964</v>
      </c>
      <c r="I32" s="17" t="n">
        <f aca="false">SUM(I33:I38)</f>
        <v>180695</v>
      </c>
      <c r="J32" s="17" t="n">
        <f aca="false">SUM(J33:J38)</f>
        <v>138391</v>
      </c>
    </row>
    <row r="33" customFormat="false" ht="9.95" hidden="false" customHeight="true" outlineLevel="0" collapsed="false">
      <c r="A33" s="19" t="s">
        <v>36</v>
      </c>
      <c r="B33" s="20" t="n">
        <v>1655</v>
      </c>
      <c r="C33" s="20" t="n">
        <v>781</v>
      </c>
      <c r="D33" s="20" t="n">
        <v>280</v>
      </c>
      <c r="E33" s="20" t="n">
        <v>1527</v>
      </c>
      <c r="F33" s="20" t="n">
        <v>2776</v>
      </c>
      <c r="G33" s="21" t="n">
        <v>2917</v>
      </c>
      <c r="H33" s="21" t="n">
        <v>2301</v>
      </c>
      <c r="I33" s="21" t="n">
        <v>2062</v>
      </c>
      <c r="J33" s="21" t="n">
        <v>169</v>
      </c>
    </row>
    <row r="34" customFormat="false" ht="9.95" hidden="false" customHeight="true" outlineLevel="0" collapsed="false">
      <c r="A34" s="19" t="s">
        <v>37</v>
      </c>
      <c r="B34" s="20" t="n">
        <v>5771</v>
      </c>
      <c r="C34" s="20" t="n">
        <v>12422</v>
      </c>
      <c r="D34" s="20" t="n">
        <v>19362</v>
      </c>
      <c r="E34" s="20" t="n">
        <v>9751</v>
      </c>
      <c r="F34" s="20" t="n">
        <v>26518</v>
      </c>
      <c r="G34" s="21" t="n">
        <v>18021</v>
      </c>
      <c r="H34" s="21" t="n">
        <v>85121</v>
      </c>
      <c r="I34" s="21" t="n">
        <v>88219</v>
      </c>
      <c r="J34" s="21" t="n">
        <v>86390</v>
      </c>
    </row>
    <row r="35" customFormat="false" ht="9.95" hidden="false" customHeight="true" outlineLevel="0" collapsed="false">
      <c r="A35" s="19" t="s">
        <v>38</v>
      </c>
      <c r="B35" s="20" t="n">
        <v>466</v>
      </c>
      <c r="C35" s="20" t="n">
        <v>1776</v>
      </c>
      <c r="D35" s="20" t="n">
        <v>1767</v>
      </c>
      <c r="E35" s="20" t="n">
        <v>6165</v>
      </c>
      <c r="F35" s="20" t="n">
        <v>2915</v>
      </c>
      <c r="G35" s="21" t="n">
        <v>1930</v>
      </c>
      <c r="H35" s="21" t="n">
        <v>5022</v>
      </c>
      <c r="I35" s="21" t="n">
        <v>3126</v>
      </c>
      <c r="J35" s="21" t="n">
        <v>854</v>
      </c>
    </row>
    <row r="36" customFormat="false" ht="9.95" hidden="false" customHeight="true" outlineLevel="0" collapsed="false">
      <c r="A36" s="19" t="s">
        <v>39</v>
      </c>
      <c r="B36" s="20" t="n">
        <v>46138</v>
      </c>
      <c r="C36" s="20" t="n">
        <v>74394</v>
      </c>
      <c r="D36" s="20" t="n">
        <v>69865</v>
      </c>
      <c r="E36" s="20" t="n">
        <v>108245</v>
      </c>
      <c r="F36" s="20" t="n">
        <v>157293</v>
      </c>
      <c r="G36" s="21" t="n">
        <v>158466</v>
      </c>
      <c r="H36" s="21" t="n">
        <v>197614</v>
      </c>
      <c r="I36" s="21" t="n">
        <v>72617</v>
      </c>
      <c r="J36" s="21" t="n">
        <v>45512</v>
      </c>
    </row>
    <row r="37" customFormat="false" ht="9.95" hidden="false" customHeight="true" outlineLevel="0" collapsed="false">
      <c r="A37" s="19" t="s">
        <v>40</v>
      </c>
      <c r="B37" s="20" t="n">
        <v>4896</v>
      </c>
      <c r="C37" s="20" t="n">
        <v>7473</v>
      </c>
      <c r="D37" s="20" t="n">
        <v>2261</v>
      </c>
      <c r="E37" s="20" t="n">
        <v>7101</v>
      </c>
      <c r="F37" s="20" t="n">
        <v>8481</v>
      </c>
      <c r="G37" s="21" t="n">
        <v>10815</v>
      </c>
      <c r="H37" s="21" t="n">
        <v>7018</v>
      </c>
      <c r="I37" s="21" t="n">
        <v>3356</v>
      </c>
      <c r="J37" s="21" t="n">
        <v>907</v>
      </c>
    </row>
    <row r="38" customFormat="false" ht="9.95" hidden="false" customHeight="true" outlineLevel="0" collapsed="false">
      <c r="A38" s="19" t="s">
        <v>41</v>
      </c>
      <c r="B38" s="20" t="n">
        <v>4509</v>
      </c>
      <c r="C38" s="20" t="n">
        <v>3415</v>
      </c>
      <c r="D38" s="20" t="n">
        <v>3870</v>
      </c>
      <c r="E38" s="20" t="n">
        <v>197</v>
      </c>
      <c r="F38" s="20" t="n">
        <v>1515</v>
      </c>
      <c r="G38" s="21" t="n">
        <v>4426</v>
      </c>
      <c r="H38" s="21" t="n">
        <v>3888</v>
      </c>
      <c r="I38" s="21" t="n">
        <v>11315</v>
      </c>
      <c r="J38" s="21" t="n">
        <v>4559</v>
      </c>
    </row>
    <row r="39" s="18" customFormat="true" ht="11.25" hidden="false" customHeight="true" outlineLevel="0" collapsed="false">
      <c r="A39" s="16" t="s">
        <v>42</v>
      </c>
      <c r="B39" s="17" t="n">
        <f aca="false">SUM(B40:B50)</f>
        <v>27495</v>
      </c>
      <c r="C39" s="17" t="n">
        <f aca="false">SUM(C40:C50)</f>
        <v>53217</v>
      </c>
      <c r="D39" s="17" t="n">
        <f aca="false">SUM(D40:D50)</f>
        <v>42806</v>
      </c>
      <c r="E39" s="17" t="n">
        <f aca="false">SUM(E40:E50)</f>
        <v>47639</v>
      </c>
      <c r="F39" s="17" t="n">
        <f aca="false">SUM(F40:F50)</f>
        <v>31820</v>
      </c>
      <c r="G39" s="17" t="n">
        <f aca="false">SUM(G40:G50)</f>
        <v>14811</v>
      </c>
      <c r="H39" s="17" t="n">
        <f aca="false">SUM(H40:H50)</f>
        <v>25145</v>
      </c>
      <c r="I39" s="17" t="n">
        <f aca="false">SUM(I40:I50)</f>
        <v>44021</v>
      </c>
      <c r="J39" s="17" t="n">
        <f aca="false">SUM(J40:J50)</f>
        <v>24536</v>
      </c>
    </row>
    <row r="40" customFormat="false" ht="9.95" hidden="false" customHeight="true" outlineLevel="0" collapsed="false">
      <c r="A40" s="19" t="s">
        <v>43</v>
      </c>
      <c r="B40" s="20" t="n">
        <v>164</v>
      </c>
      <c r="C40" s="20" t="n">
        <v>820</v>
      </c>
      <c r="D40" s="20" t="n">
        <v>889</v>
      </c>
      <c r="E40" s="20" t="n">
        <v>1139</v>
      </c>
      <c r="F40" s="20" t="n">
        <v>1545</v>
      </c>
      <c r="G40" s="21" t="n">
        <v>370</v>
      </c>
      <c r="H40" s="21" t="n">
        <v>399</v>
      </c>
      <c r="I40" s="21" t="n">
        <v>134</v>
      </c>
      <c r="J40" s="21" t="s">
        <v>10</v>
      </c>
    </row>
    <row r="41" customFormat="false" ht="9.95" hidden="false" customHeight="true" outlineLevel="0" collapsed="false">
      <c r="A41" s="19" t="s">
        <v>44</v>
      </c>
      <c r="B41" s="20" t="n">
        <v>18479</v>
      </c>
      <c r="C41" s="20" t="n">
        <v>21056</v>
      </c>
      <c r="D41" s="20" t="n">
        <v>18039</v>
      </c>
      <c r="E41" s="20" t="n">
        <v>17330</v>
      </c>
      <c r="F41" s="20" t="n">
        <v>9593</v>
      </c>
      <c r="G41" s="21" t="n">
        <v>3522</v>
      </c>
      <c r="H41" s="21" t="n">
        <v>4675</v>
      </c>
      <c r="I41" s="21" t="n">
        <v>15187</v>
      </c>
      <c r="J41" s="21" t="n">
        <v>15177</v>
      </c>
    </row>
    <row r="42" customFormat="false" ht="9.95" hidden="false" customHeight="true" outlineLevel="0" collapsed="false">
      <c r="A42" s="19" t="s">
        <v>45</v>
      </c>
      <c r="B42" s="20" t="n">
        <v>124</v>
      </c>
      <c r="C42" s="20" t="n">
        <v>704</v>
      </c>
      <c r="D42" s="20" t="n">
        <v>573</v>
      </c>
      <c r="E42" s="20" t="n">
        <v>252</v>
      </c>
      <c r="F42" s="20" t="n">
        <v>41</v>
      </c>
      <c r="G42" s="21" t="n">
        <v>3</v>
      </c>
      <c r="H42" s="21" t="s">
        <v>46</v>
      </c>
      <c r="I42" s="21" t="s">
        <v>46</v>
      </c>
      <c r="J42" s="21" t="s">
        <v>10</v>
      </c>
    </row>
    <row r="43" customFormat="false" ht="9.95" hidden="false" customHeight="true" outlineLevel="0" collapsed="false">
      <c r="A43" s="19" t="s">
        <v>47</v>
      </c>
      <c r="B43" s="20" t="n">
        <v>907</v>
      </c>
      <c r="C43" s="20" t="n">
        <v>6784</v>
      </c>
      <c r="D43" s="20" t="n">
        <v>3542</v>
      </c>
      <c r="E43" s="20" t="n">
        <v>2815</v>
      </c>
      <c r="F43" s="20" t="n">
        <v>2950</v>
      </c>
      <c r="G43" s="21" t="n">
        <v>1272</v>
      </c>
      <c r="H43" s="21" t="n">
        <v>1780</v>
      </c>
      <c r="I43" s="21" t="n">
        <v>5445</v>
      </c>
      <c r="J43" s="21" t="n">
        <v>1545</v>
      </c>
    </row>
    <row r="44" customFormat="false" ht="9.95" hidden="false" customHeight="true" outlineLevel="0" collapsed="false">
      <c r="A44" s="19" t="s">
        <v>48</v>
      </c>
      <c r="B44" s="20" t="s">
        <v>10</v>
      </c>
      <c r="C44" s="20" t="n">
        <v>141</v>
      </c>
      <c r="D44" s="20" t="n">
        <v>112</v>
      </c>
      <c r="E44" s="20" t="n">
        <v>1008</v>
      </c>
      <c r="F44" s="20" t="n">
        <v>957</v>
      </c>
      <c r="G44" s="21" t="n">
        <v>402</v>
      </c>
      <c r="H44" s="21" t="s">
        <v>46</v>
      </c>
      <c r="I44" s="21" t="n">
        <v>845</v>
      </c>
      <c r="J44" s="21" t="s">
        <v>10</v>
      </c>
    </row>
    <row r="45" customFormat="false" ht="9.95" hidden="false" customHeight="true" outlineLevel="0" collapsed="false">
      <c r="A45" s="19" t="s">
        <v>49</v>
      </c>
      <c r="B45" s="20" t="n">
        <v>28</v>
      </c>
      <c r="C45" s="20" t="n">
        <v>1299</v>
      </c>
      <c r="D45" s="20" t="n">
        <v>919</v>
      </c>
      <c r="E45" s="20" t="n">
        <v>1516</v>
      </c>
      <c r="F45" s="20" t="n">
        <v>781</v>
      </c>
      <c r="G45" s="21" t="n">
        <v>432</v>
      </c>
      <c r="H45" s="21" t="n">
        <v>877</v>
      </c>
      <c r="I45" s="21" t="n">
        <v>541</v>
      </c>
      <c r="J45" s="21" t="s">
        <v>10</v>
      </c>
    </row>
    <row r="46" customFormat="false" ht="9.95" hidden="false" customHeight="true" outlineLevel="0" collapsed="false">
      <c r="A46" s="19" t="s">
        <v>50</v>
      </c>
      <c r="B46" s="20" t="n">
        <v>2338</v>
      </c>
      <c r="C46" s="20" t="n">
        <v>9697</v>
      </c>
      <c r="D46" s="20" t="n">
        <v>7356</v>
      </c>
      <c r="E46" s="20" t="n">
        <v>13996</v>
      </c>
      <c r="F46" s="20" t="n">
        <v>8805</v>
      </c>
      <c r="G46" s="21" t="n">
        <v>4875</v>
      </c>
      <c r="H46" s="21" t="n">
        <v>11624</v>
      </c>
      <c r="I46" s="21" t="n">
        <v>14755</v>
      </c>
      <c r="J46" s="21" t="n">
        <v>4487</v>
      </c>
    </row>
    <row r="47" customFormat="false" ht="9.95" hidden="false" customHeight="true" outlineLevel="0" collapsed="false">
      <c r="A47" s="19" t="s">
        <v>51</v>
      </c>
      <c r="B47" s="20" t="n">
        <v>1808</v>
      </c>
      <c r="C47" s="20" t="n">
        <v>7303</v>
      </c>
      <c r="D47" s="20" t="n">
        <v>5902</v>
      </c>
      <c r="E47" s="20" t="n">
        <v>4009</v>
      </c>
      <c r="F47" s="20" t="n">
        <v>2965</v>
      </c>
      <c r="G47" s="21" t="n">
        <v>1979</v>
      </c>
      <c r="H47" s="21" t="n">
        <v>4706</v>
      </c>
      <c r="I47" s="21" t="n">
        <v>4980</v>
      </c>
      <c r="J47" s="21" t="n">
        <v>3314</v>
      </c>
    </row>
    <row r="48" customFormat="false" ht="9.95" hidden="false" customHeight="true" outlineLevel="0" collapsed="false">
      <c r="A48" s="19" t="s">
        <v>52</v>
      </c>
      <c r="B48" s="20" t="n">
        <v>3606</v>
      </c>
      <c r="C48" s="20" t="n">
        <v>5103</v>
      </c>
      <c r="D48" s="20" t="n">
        <v>5214</v>
      </c>
      <c r="E48" s="20" t="n">
        <v>4084</v>
      </c>
      <c r="F48" s="20" t="n">
        <v>4183</v>
      </c>
      <c r="G48" s="21" t="n">
        <v>1956</v>
      </c>
      <c r="H48" s="21" t="n">
        <v>1084</v>
      </c>
      <c r="I48" s="21" t="n">
        <v>2134</v>
      </c>
      <c r="J48" s="21" t="n">
        <v>13</v>
      </c>
    </row>
    <row r="49" customFormat="false" ht="9.95" hidden="false" customHeight="true" outlineLevel="0" collapsed="false">
      <c r="A49" s="19" t="s">
        <v>53</v>
      </c>
      <c r="B49" s="20" t="n">
        <v>39</v>
      </c>
      <c r="C49" s="20" t="s">
        <v>10</v>
      </c>
      <c r="D49" s="20" t="s">
        <v>10</v>
      </c>
      <c r="E49" s="20" t="s">
        <v>10</v>
      </c>
      <c r="F49" s="20" t="s">
        <v>10</v>
      </c>
      <c r="G49" s="20" t="s">
        <v>10</v>
      </c>
      <c r="H49" s="21" t="s">
        <v>10</v>
      </c>
      <c r="I49" s="21" t="s">
        <v>10</v>
      </c>
      <c r="J49" s="21" t="s">
        <v>10</v>
      </c>
    </row>
    <row r="50" customFormat="false" ht="9.95" hidden="false" customHeight="true" outlineLevel="0" collapsed="false">
      <c r="A50" s="19" t="s">
        <v>54</v>
      </c>
      <c r="B50" s="20" t="n">
        <v>2</v>
      </c>
      <c r="C50" s="20" t="n">
        <v>310</v>
      </c>
      <c r="D50" s="20" t="n">
        <v>260</v>
      </c>
      <c r="E50" s="20" t="n">
        <v>1490</v>
      </c>
      <c r="F50" s="20" t="s">
        <v>10</v>
      </c>
      <c r="G50" s="20" t="s">
        <v>10</v>
      </c>
      <c r="H50" s="21" t="s">
        <v>10</v>
      </c>
      <c r="I50" s="21" t="s">
        <v>10</v>
      </c>
      <c r="J50" s="21" t="s">
        <v>10</v>
      </c>
    </row>
    <row r="51" s="18" customFormat="true" ht="11.25" hidden="false" customHeight="true" outlineLevel="0" collapsed="false">
      <c r="A51" s="16" t="s">
        <v>55</v>
      </c>
      <c r="B51" s="17" t="n">
        <f aca="false">SUM(B52:B54)</f>
        <v>12195</v>
      </c>
      <c r="C51" s="17" t="n">
        <f aca="false">SUM(C52:C54)</f>
        <v>17485</v>
      </c>
      <c r="D51" s="17" t="n">
        <f aca="false">SUM(D52:D54)</f>
        <v>14115</v>
      </c>
      <c r="E51" s="17" t="n">
        <f aca="false">SUM(E52:E54)</f>
        <v>18279</v>
      </c>
      <c r="F51" s="17" t="n">
        <f aca="false">SUM(F52:F54)</f>
        <v>12800</v>
      </c>
      <c r="G51" s="17" t="n">
        <f aca="false">SUM(G52:G54)</f>
        <v>14185</v>
      </c>
      <c r="H51" s="17" t="n">
        <f aca="false">SUM(H52:H54)</f>
        <v>25677</v>
      </c>
      <c r="I51" s="17" t="n">
        <f aca="false">SUM(I52:I54)</f>
        <v>45961</v>
      </c>
      <c r="J51" s="17" t="n">
        <f aca="false">SUM(J52:J54)</f>
        <v>40646</v>
      </c>
    </row>
    <row r="52" customFormat="false" ht="9.95" hidden="false" customHeight="true" outlineLevel="0" collapsed="false">
      <c r="A52" s="19" t="s">
        <v>56</v>
      </c>
      <c r="B52" s="20" t="n">
        <v>11750</v>
      </c>
      <c r="C52" s="20" t="n">
        <v>16539</v>
      </c>
      <c r="D52" s="20" t="n">
        <v>12328</v>
      </c>
      <c r="E52" s="20" t="n">
        <v>16100</v>
      </c>
      <c r="F52" s="20" t="n">
        <v>11742</v>
      </c>
      <c r="G52" s="21" t="n">
        <v>11406</v>
      </c>
      <c r="H52" s="21" t="n">
        <v>20892</v>
      </c>
      <c r="I52" s="21" t="n">
        <v>34094</v>
      </c>
      <c r="J52" s="21" t="n">
        <v>31460</v>
      </c>
    </row>
    <row r="53" customFormat="false" ht="9.95" hidden="false" customHeight="true" outlineLevel="0" collapsed="false">
      <c r="A53" s="19" t="s">
        <v>57</v>
      </c>
      <c r="B53" s="20" t="n">
        <v>297</v>
      </c>
      <c r="C53" s="20" t="n">
        <v>584</v>
      </c>
      <c r="D53" s="20" t="n">
        <v>1621</v>
      </c>
      <c r="E53" s="20" t="n">
        <v>2043</v>
      </c>
      <c r="F53" s="20" t="n">
        <v>848</v>
      </c>
      <c r="G53" s="21" t="n">
        <v>2445</v>
      </c>
      <c r="H53" s="21" t="n">
        <v>3990</v>
      </c>
      <c r="I53" s="21" t="n">
        <v>10782</v>
      </c>
      <c r="J53" s="21" t="n">
        <v>7453</v>
      </c>
    </row>
    <row r="54" customFormat="false" ht="9.95" hidden="false" customHeight="true" outlineLevel="0" collapsed="false">
      <c r="A54" s="19" t="s">
        <v>58</v>
      </c>
      <c r="B54" s="20" t="n">
        <v>148</v>
      </c>
      <c r="C54" s="20" t="n">
        <v>362</v>
      </c>
      <c r="D54" s="20" t="n">
        <v>166</v>
      </c>
      <c r="E54" s="20" t="n">
        <v>136</v>
      </c>
      <c r="F54" s="20" t="n">
        <v>210</v>
      </c>
      <c r="G54" s="21" t="n">
        <v>334</v>
      </c>
      <c r="H54" s="21" t="n">
        <v>795</v>
      </c>
      <c r="I54" s="21" t="n">
        <v>1085</v>
      </c>
      <c r="J54" s="21" t="n">
        <v>1733</v>
      </c>
    </row>
    <row r="55" s="18" customFormat="true" ht="11.25" hidden="false" customHeight="true" outlineLevel="0" collapsed="false">
      <c r="A55" s="16" t="s">
        <v>59</v>
      </c>
      <c r="B55" s="17" t="n">
        <f aca="false">SUM(B56:B61)</f>
        <v>4794</v>
      </c>
      <c r="C55" s="17" t="n">
        <f aca="false">SUM(C56:C61)</f>
        <v>11456</v>
      </c>
      <c r="D55" s="17" t="n">
        <f aca="false">SUM(D56:D61)</f>
        <v>8107</v>
      </c>
      <c r="E55" s="17" t="n">
        <f aca="false">SUM(E56:E61)</f>
        <v>6908</v>
      </c>
      <c r="F55" s="17" t="n">
        <f aca="false">SUM(F56:F61)</f>
        <v>6285</v>
      </c>
      <c r="G55" s="17" t="n">
        <f aca="false">SUM(G56:G61)</f>
        <v>6359</v>
      </c>
      <c r="H55" s="17" t="n">
        <f aca="false">SUM(H56:H61)</f>
        <v>8199</v>
      </c>
      <c r="I55" s="17" t="n">
        <f aca="false">SUM(I56:I61)</f>
        <v>7388</v>
      </c>
      <c r="J55" s="17" t="n">
        <f aca="false">SUM(J56:J61)</f>
        <v>10466</v>
      </c>
    </row>
    <row r="56" customFormat="false" ht="9.95" hidden="false" customHeight="true" outlineLevel="0" collapsed="false">
      <c r="A56" s="19" t="s">
        <v>60</v>
      </c>
      <c r="B56" s="20" t="n">
        <v>1261</v>
      </c>
      <c r="C56" s="20" t="n">
        <v>763</v>
      </c>
      <c r="D56" s="20" t="n">
        <v>2202</v>
      </c>
      <c r="E56" s="20" t="n">
        <v>596</v>
      </c>
      <c r="F56" s="20" t="n">
        <v>345</v>
      </c>
      <c r="G56" s="21" t="n">
        <v>1181</v>
      </c>
      <c r="H56" s="21" t="n">
        <v>1255</v>
      </c>
      <c r="I56" s="21" t="n">
        <v>567</v>
      </c>
      <c r="J56" s="21" t="n">
        <v>771</v>
      </c>
    </row>
    <row r="57" customFormat="false" ht="9" hidden="false" customHeight="true" outlineLevel="0" collapsed="false">
      <c r="A57" s="19" t="s">
        <v>61</v>
      </c>
      <c r="B57" s="20" t="n">
        <v>44</v>
      </c>
      <c r="C57" s="20" t="n">
        <v>524</v>
      </c>
      <c r="D57" s="20" t="n">
        <v>117</v>
      </c>
      <c r="E57" s="20" t="n">
        <v>106</v>
      </c>
      <c r="F57" s="20" t="n">
        <v>49</v>
      </c>
      <c r="G57" s="21" t="n">
        <v>100</v>
      </c>
      <c r="H57" s="21" t="n">
        <v>236</v>
      </c>
      <c r="I57" s="21" t="n">
        <v>63</v>
      </c>
      <c r="J57" s="21" t="s">
        <v>10</v>
      </c>
    </row>
    <row r="58" customFormat="false" ht="9" hidden="false" customHeight="true" outlineLevel="0" collapsed="false">
      <c r="A58" s="19" t="s">
        <v>62</v>
      </c>
      <c r="B58" s="20" t="n">
        <v>391</v>
      </c>
      <c r="C58" s="20" t="n">
        <v>1835</v>
      </c>
      <c r="D58" s="20" t="n">
        <v>710</v>
      </c>
      <c r="E58" s="20" t="n">
        <v>885</v>
      </c>
      <c r="F58" s="20" t="n">
        <v>707</v>
      </c>
      <c r="G58" s="21" t="n">
        <v>307</v>
      </c>
      <c r="H58" s="21" t="n">
        <v>1166</v>
      </c>
      <c r="I58" s="21" t="n">
        <v>964</v>
      </c>
      <c r="J58" s="21" t="n">
        <v>19</v>
      </c>
    </row>
    <row r="59" customFormat="false" ht="9" hidden="false" customHeight="true" outlineLevel="0" collapsed="false">
      <c r="A59" s="19" t="s">
        <v>63</v>
      </c>
      <c r="B59" s="20" t="n">
        <v>2978</v>
      </c>
      <c r="C59" s="20" t="n">
        <v>7370</v>
      </c>
      <c r="D59" s="20" t="n">
        <v>4150</v>
      </c>
      <c r="E59" s="20" t="n">
        <v>4559</v>
      </c>
      <c r="F59" s="20" t="n">
        <v>4798</v>
      </c>
      <c r="G59" s="21" t="n">
        <v>4503</v>
      </c>
      <c r="H59" s="21" t="n">
        <v>4953</v>
      </c>
      <c r="I59" s="21" t="n">
        <v>4805</v>
      </c>
      <c r="J59" s="21" t="n">
        <v>9230</v>
      </c>
    </row>
    <row r="60" customFormat="false" ht="9" hidden="false" customHeight="true" outlineLevel="0" collapsed="false">
      <c r="A60" s="19" t="s">
        <v>64</v>
      </c>
      <c r="B60" s="20" t="n">
        <v>108</v>
      </c>
      <c r="C60" s="20" t="n">
        <v>554</v>
      </c>
      <c r="D60" s="20" t="n">
        <v>678</v>
      </c>
      <c r="E60" s="20" t="n">
        <v>598</v>
      </c>
      <c r="F60" s="20" t="n">
        <v>285</v>
      </c>
      <c r="G60" s="21" t="n">
        <v>202</v>
      </c>
      <c r="H60" s="21" t="n">
        <v>200</v>
      </c>
      <c r="I60" s="21" t="n">
        <v>79</v>
      </c>
      <c r="J60" s="21" t="n">
        <v>180</v>
      </c>
    </row>
    <row r="61" customFormat="false" ht="9" hidden="false" customHeight="true" outlineLevel="0" collapsed="false">
      <c r="A61" s="19" t="s">
        <v>65</v>
      </c>
      <c r="B61" s="20" t="n">
        <v>12</v>
      </c>
      <c r="C61" s="20" t="n">
        <v>410</v>
      </c>
      <c r="D61" s="20" t="n">
        <v>250</v>
      </c>
      <c r="E61" s="20" t="n">
        <v>164</v>
      </c>
      <c r="F61" s="20" t="n">
        <v>101</v>
      </c>
      <c r="G61" s="21" t="n">
        <v>66</v>
      </c>
      <c r="H61" s="21" t="n">
        <v>389</v>
      </c>
      <c r="I61" s="21" t="n">
        <v>910</v>
      </c>
      <c r="J61" s="21" t="n">
        <v>266</v>
      </c>
    </row>
    <row r="62" s="18" customFormat="true" ht="11.25" hidden="false" customHeight="true" outlineLevel="0" collapsed="false">
      <c r="A62" s="16" t="s">
        <v>66</v>
      </c>
      <c r="B62" s="17" t="n">
        <f aca="false">SUM(B63)</f>
        <v>3107</v>
      </c>
      <c r="C62" s="17" t="n">
        <f aca="false">SUM(C63)</f>
        <v>5429</v>
      </c>
      <c r="D62" s="17" t="n">
        <f aca="false">SUM(D63)</f>
        <v>2466</v>
      </c>
      <c r="E62" s="17" t="n">
        <f aca="false">SUM(E63)</f>
        <v>2321</v>
      </c>
      <c r="F62" s="17" t="n">
        <f aca="false">SUM(F63)</f>
        <v>3571</v>
      </c>
      <c r="G62" s="17" t="n">
        <f aca="false">SUM(G63)</f>
        <v>3155</v>
      </c>
      <c r="H62" s="17" t="n">
        <f aca="false">SUM(H63)</f>
        <v>6080</v>
      </c>
      <c r="I62" s="17" t="n">
        <f aca="false">SUM(I63)</f>
        <v>9862</v>
      </c>
      <c r="J62" s="17" t="n">
        <f aca="false">SUM(J63)</f>
        <v>9550</v>
      </c>
    </row>
    <row r="63" customFormat="false" ht="9.95" hidden="false" customHeight="true" outlineLevel="0" collapsed="false">
      <c r="A63" s="19" t="s">
        <v>67</v>
      </c>
      <c r="B63" s="20" t="n">
        <v>3107</v>
      </c>
      <c r="C63" s="20" t="n">
        <v>5429</v>
      </c>
      <c r="D63" s="20" t="n">
        <v>2466</v>
      </c>
      <c r="E63" s="20" t="n">
        <v>2321</v>
      </c>
      <c r="F63" s="20" t="n">
        <v>3571</v>
      </c>
      <c r="G63" s="21" t="n">
        <v>3155</v>
      </c>
      <c r="H63" s="21" t="n">
        <v>6080</v>
      </c>
      <c r="I63" s="21" t="n">
        <v>9862</v>
      </c>
      <c r="J63" s="21" t="n">
        <v>9550</v>
      </c>
    </row>
    <row r="64" s="24" customFormat="true" ht="9.95" hidden="false" customHeight="true" outlineLevel="0" collapsed="false">
      <c r="A64" s="22" t="s">
        <v>68</v>
      </c>
      <c r="B64" s="23" t="n">
        <f aca="false">+B65</f>
        <v>3670</v>
      </c>
      <c r="C64" s="23" t="n">
        <f aca="false">+C65</f>
        <v>9155</v>
      </c>
      <c r="D64" s="23" t="n">
        <f aca="false">+D65</f>
        <v>2479</v>
      </c>
      <c r="E64" s="23" t="n">
        <f aca="false">+E65</f>
        <v>3038</v>
      </c>
      <c r="F64" s="23" t="n">
        <f aca="false">+F65</f>
        <v>2335</v>
      </c>
      <c r="G64" s="23" t="n">
        <f aca="false">+G65</f>
        <v>11</v>
      </c>
      <c r="H64" s="23" t="n">
        <f aca="false">+H65</f>
        <v>2773</v>
      </c>
      <c r="I64" s="23" t="n">
        <f aca="false">+I65</f>
        <v>3804</v>
      </c>
      <c r="J64" s="23" t="n">
        <f aca="false">+J65</f>
        <v>301</v>
      </c>
    </row>
    <row r="65" customFormat="false" ht="9.95" hidden="false" customHeight="true" outlineLevel="0" collapsed="false">
      <c r="A65" s="19" t="s">
        <v>69</v>
      </c>
      <c r="B65" s="20" t="n">
        <v>3670</v>
      </c>
      <c r="C65" s="20" t="n">
        <v>9155</v>
      </c>
      <c r="D65" s="20" t="n">
        <v>2479</v>
      </c>
      <c r="E65" s="20" t="n">
        <v>3038</v>
      </c>
      <c r="F65" s="20" t="n">
        <v>2335</v>
      </c>
      <c r="G65" s="21" t="n">
        <v>11</v>
      </c>
      <c r="H65" s="21" t="n">
        <v>2773</v>
      </c>
      <c r="I65" s="21" t="n">
        <v>3804</v>
      </c>
      <c r="J65" s="21" t="n">
        <v>301</v>
      </c>
    </row>
    <row r="66" s="18" customFormat="true" ht="11.1" hidden="false" customHeight="true" outlineLevel="0" collapsed="false">
      <c r="A66" s="16" t="s">
        <v>70</v>
      </c>
      <c r="B66" s="17" t="n">
        <v>885</v>
      </c>
      <c r="C66" s="17" t="n">
        <v>4</v>
      </c>
      <c r="D66" s="17" t="n">
        <v>20117</v>
      </c>
      <c r="E66" s="17" t="n">
        <v>720</v>
      </c>
      <c r="F66" s="17" t="n">
        <v>8</v>
      </c>
      <c r="G66" s="17" t="s">
        <v>10</v>
      </c>
      <c r="H66" s="17" t="n">
        <v>4299</v>
      </c>
      <c r="I66" s="17" t="n">
        <v>16334</v>
      </c>
      <c r="J66" s="17" t="n">
        <f aca="false">604442-579101</f>
        <v>25341</v>
      </c>
    </row>
    <row r="67" s="18" customFormat="true" ht="11.1" hidden="false" customHeight="true" outlineLevel="0" collapsed="false">
      <c r="A67" s="25" t="s">
        <v>71</v>
      </c>
      <c r="B67" s="26" t="n">
        <v>131703</v>
      </c>
      <c r="C67" s="26" t="n">
        <v>7933</v>
      </c>
      <c r="D67" s="26" t="n">
        <v>132586</v>
      </c>
      <c r="E67" s="26" t="n">
        <v>167133</v>
      </c>
      <c r="F67" s="26" t="n">
        <v>83479</v>
      </c>
      <c r="G67" s="26" t="n">
        <v>23491</v>
      </c>
      <c r="H67" s="27" t="s">
        <v>10</v>
      </c>
      <c r="I67" s="27" t="s">
        <v>10</v>
      </c>
      <c r="J67" s="27" t="s">
        <v>10</v>
      </c>
    </row>
    <row r="68" s="18" customFormat="true" ht="11.1" hidden="false" customHeight="true" outlineLevel="0" collapsed="false">
      <c r="A68" s="28" t="s">
        <v>72</v>
      </c>
      <c r="B68" s="29"/>
      <c r="C68" s="29"/>
      <c r="D68" s="29"/>
      <c r="E68" s="30"/>
      <c r="F68" s="29"/>
      <c r="G68" s="29"/>
      <c r="H68" s="30"/>
      <c r="I68" s="30"/>
      <c r="J68" s="30"/>
    </row>
    <row r="69" s="33" customFormat="true" ht="11.1" hidden="false" customHeight="true" outlineLevel="0" collapsed="false">
      <c r="A69" s="31" t="s">
        <v>73</v>
      </c>
      <c r="B69" s="32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3:49:50Z</dcterms:created>
  <dc:creator>INEI</dc:creator>
  <dc:description/>
  <dc:language>en-US</dc:language>
  <cp:lastModifiedBy>INEI</cp:lastModifiedBy>
  <cp:revision>0</cp:revision>
  <dc:subject/>
  <dc:title/>
</cp:coreProperties>
</file>