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3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ECEEF335!$A$1:$K$64</definedName>
    <definedName function="false" hidden="false" name="A_impresión_IM" vbProcedure="false">[1]IECEEF301!$A$1:$J$41</definedName>
    <definedName function="false" hidden="false" name="POBLACION" vbProcedure="false">[1]IECEEF301!$F$6</definedName>
    <definedName function="false" hidden="false" name="\a" vbProcedure="false">[2]IECEEF317!$M$1</definedName>
    <definedName function="false" hidden="false" name="_" vbProcedure="false">'[1]'!HS57827</definedName>
    <definedName function="false" hidden="false" name="_C" vbProcedure="false">'[1]'!HS57827</definedName>
    <definedName function="false" hidden="false" name="_Fill" vbProcedure="false">[3]IECEEF338!$E$6:$O$6</definedName>
    <definedName function="false" hidden="false" name="_Parse_Out" vbProcedure="false">[1]IECEEF301!$A$95</definedName>
    <definedName function="false" hidden="false" name="__123Graph_ABONNY" vbProcedure="false">[1]IECEEF301!$D$8:$D$27</definedName>
    <definedName function="false" hidden="false" name="__123Graph_B" vbProcedure="false">[1]IECEEF301!$C$8:$C$27</definedName>
    <definedName function="false" hidden="false" name="__123Graph_X" vbProcedure="false">[1]IECEEF301!$A$8:$A$27</definedName>
    <definedName function="false" hidden="false" name="__123Graph_XBONNY" vbProcedure="false">[1]IECEEF301!$A$8:$A$27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3.35  PRODUCCION DE HARINA DE PESCADO POR TIPO, </t>
  </si>
  <si>
    <t xml:space="preserve">           SEGUN PUERTO, 1998 - 99</t>
  </si>
  <si>
    <t xml:space="preserve">           ( TMB )</t>
  </si>
  <si>
    <t xml:space="preserve">PUERTO</t>
  </si>
  <si>
    <t xml:space="preserve">TOTAL</t>
  </si>
  <si>
    <t xml:space="preserve">TRADI-</t>
  </si>
  <si>
    <t xml:space="preserve">PRIME</t>
  </si>
  <si>
    <t xml:space="preserve">SUPER</t>
  </si>
  <si>
    <t xml:space="preserve">RESI-</t>
  </si>
  <si>
    <t xml:space="preserve">CIONAL</t>
  </si>
  <si>
    <t xml:space="preserve">DUAL</t>
  </si>
  <si>
    <t xml:space="preserve">PAITA</t>
  </si>
  <si>
    <t xml:space="preserve">PARACHIQUE</t>
  </si>
  <si>
    <t xml:space="preserve">-</t>
  </si>
  <si>
    <t xml:space="preserve">CHICAMA</t>
  </si>
  <si>
    <t xml:space="preserve">SALAVERRY</t>
  </si>
  <si>
    <t xml:space="preserve">COISHCO</t>
  </si>
  <si>
    <t xml:space="preserve">CHIMBOTE</t>
  </si>
  <si>
    <t xml:space="preserve">SAMANCO</t>
  </si>
  <si>
    <t xml:space="preserve">CASMA</t>
  </si>
  <si>
    <t xml:space="preserve">HUARMEY CULEBRAS</t>
  </si>
  <si>
    <t xml:space="preserve">SUPE</t>
  </si>
  <si>
    <t xml:space="preserve">VEGUETA</t>
  </si>
  <si>
    <t xml:space="preserve">HUACHO/CARQUIN</t>
  </si>
  <si>
    <t xml:space="preserve">CHANCAY</t>
  </si>
  <si>
    <t xml:space="preserve">CALLAO</t>
  </si>
  <si>
    <t xml:space="preserve">PUCUSANA</t>
  </si>
  <si>
    <t xml:space="preserve">TAMBO DE MORA</t>
  </si>
  <si>
    <t xml:space="preserve">PISCO</t>
  </si>
  <si>
    <t xml:space="preserve">ATICO</t>
  </si>
  <si>
    <t xml:space="preserve">MOLLENDO</t>
  </si>
  <si>
    <t xml:space="preserve">ILO</t>
  </si>
  <si>
    <t xml:space="preserve">OTROS</t>
  </si>
  <si>
    <t xml:space="preserve">Nota: En 1997 corresponde a la Producción de las Empresas Privadas</t>
  </si>
  <si>
    <t xml:space="preserve">FUENTE: MINISTERIO DE PESQUERIA - Oficina General de Economía Pesque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7"/>
      <name val="Arial"/>
      <family val="2"/>
    </font>
    <font>
      <b val="true"/>
      <sz val="10"/>
      <name val="Arial Rounded MT Bold"/>
      <family val="2"/>
    </font>
    <font>
      <b val="true"/>
      <sz val="7"/>
      <name val="Arial"/>
      <family val="2"/>
    </font>
    <font>
      <b val="true"/>
      <sz val="8"/>
      <name val="Arial"/>
      <family val="0"/>
    </font>
    <font>
      <b val="true"/>
      <sz val="7"/>
      <name val="Arial"/>
      <family val="0"/>
    </font>
    <font>
      <b val="true"/>
      <u val="single"/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35</xdr:row>
      <xdr:rowOff>0</xdr:rowOff>
    </xdr:from>
    <xdr:to>
      <xdr:col>9</xdr:col>
      <xdr:colOff>443160</xdr:colOff>
      <xdr:row>64</xdr:row>
      <xdr:rowOff>105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82760" y="5588640"/>
          <a:ext cx="4816080" cy="341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3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c03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ECEPESC9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EEF31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CEEF336"/>
      <sheetName val="IECEEF337"/>
      <sheetName val="IECEEF338"/>
      <sheetName val="IECEEF339"/>
      <sheetName val="IECEEF340"/>
      <sheetName val="IECEEF341"/>
      <sheetName val="IECEEF342"/>
      <sheetName val="IECEEF343"/>
      <sheetName val="IECEEF344"/>
      <sheetName val="IECEEF345"/>
      <sheetName val="IECEEF346"/>
      <sheetName val="IECEEF347"/>
      <sheetName val="IECEEF348"/>
      <sheetName val="IECEEF349"/>
      <sheetName val="IECEEF350"/>
      <sheetName val="IECEEF351"/>
      <sheetName val="IECEEF352"/>
      <sheetName val="IECEEF353"/>
      <sheetName val="IECEEF354"/>
      <sheetName val="IECEEF355"/>
      <sheetName val="IECEEF3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7.42"/>
    <col collapsed="false" customWidth="true" hidden="false" outlineLevel="0" max="4" min="4" style="1" width="6.56"/>
    <col collapsed="false" customWidth="true" hidden="false" outlineLevel="0" max="6" min="5" style="1" width="6.7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2</v>
      </c>
      <c r="G3" s="5"/>
    </row>
    <row r="4" customFormat="false" ht="12.95" hidden="false" customHeight="true" outlineLevel="0" collapsed="false">
      <c r="A4" s="6"/>
      <c r="B4" s="7" t="n">
        <v>1998</v>
      </c>
      <c r="C4" s="7"/>
      <c r="D4" s="7"/>
      <c r="E4" s="7"/>
      <c r="F4" s="7"/>
      <c r="G4" s="8" t="n">
        <v>1999</v>
      </c>
      <c r="H4" s="8"/>
      <c r="I4" s="8"/>
      <c r="J4" s="8"/>
      <c r="K4" s="8"/>
    </row>
    <row r="5" customFormat="false" ht="12.9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4</v>
      </c>
      <c r="H5" s="10" t="s">
        <v>5</v>
      </c>
      <c r="I5" s="10" t="s">
        <v>6</v>
      </c>
      <c r="J5" s="10" t="s">
        <v>7</v>
      </c>
      <c r="K5" s="11" t="s">
        <v>8</v>
      </c>
    </row>
    <row r="6" customFormat="false" ht="12.95" hidden="false" customHeight="true" outlineLevel="0" collapsed="false">
      <c r="A6" s="12"/>
      <c r="B6" s="13"/>
      <c r="C6" s="13" t="s">
        <v>9</v>
      </c>
      <c r="D6" s="13"/>
      <c r="E6" s="13" t="s">
        <v>6</v>
      </c>
      <c r="F6" s="13" t="s">
        <v>10</v>
      </c>
      <c r="G6" s="13"/>
      <c r="H6" s="13" t="s">
        <v>9</v>
      </c>
      <c r="I6" s="13"/>
      <c r="J6" s="13" t="s">
        <v>6</v>
      </c>
      <c r="K6" s="14" t="s">
        <v>10</v>
      </c>
    </row>
    <row r="7" customFormat="false" ht="12.95" hidden="false" customHeight="true" outlineLevel="0" collapsed="false">
      <c r="A7" s="15" t="s">
        <v>4</v>
      </c>
      <c r="B7" s="16" t="n">
        <f aca="false">SUM(C7:F7)</f>
        <v>844015</v>
      </c>
      <c r="C7" s="16" t="n">
        <f aca="false">SUM(C8:C28)</f>
        <v>562858</v>
      </c>
      <c r="D7" s="16" t="n">
        <f aca="false">SUM(D8:D28)</f>
        <v>235359</v>
      </c>
      <c r="E7" s="16" t="n">
        <f aca="false">SUM(E8:E28)</f>
        <v>33826</v>
      </c>
      <c r="F7" s="16" t="n">
        <f aca="false">SUM(F8:F28)</f>
        <v>11972</v>
      </c>
      <c r="G7" s="16" t="n">
        <f aca="false">SUM(G8:G28)</f>
        <v>1781340</v>
      </c>
      <c r="H7" s="16" t="n">
        <f aca="false">SUM(H8:H28)</f>
        <v>1080970</v>
      </c>
      <c r="I7" s="16" t="n">
        <f aca="false">SUM(I8:I28)</f>
        <v>557144</v>
      </c>
      <c r="J7" s="16" t="n">
        <f aca="false">SUM(J8:J28)</f>
        <v>131418</v>
      </c>
      <c r="K7" s="16" t="n">
        <f aca="false">SUM(K8:K28)</f>
        <v>11808</v>
      </c>
    </row>
    <row r="8" customFormat="false" ht="12.95" hidden="false" customHeight="true" outlineLevel="0" collapsed="false">
      <c r="A8" s="1" t="s">
        <v>11</v>
      </c>
      <c r="B8" s="17" t="n">
        <f aca="false">SUM(C8:F8)</f>
        <v>159110</v>
      </c>
      <c r="C8" s="17" t="n">
        <v>114775</v>
      </c>
      <c r="D8" s="17" t="n">
        <v>39398</v>
      </c>
      <c r="E8" s="17" t="n">
        <v>2763</v>
      </c>
      <c r="F8" s="17" t="n">
        <v>2174</v>
      </c>
      <c r="G8" s="17" t="n">
        <f aca="false">SUM(H8:K8)</f>
        <v>159222</v>
      </c>
      <c r="H8" s="17" t="n">
        <v>71906</v>
      </c>
      <c r="I8" s="17" t="n">
        <v>72385</v>
      </c>
      <c r="J8" s="17" t="n">
        <v>12796</v>
      </c>
      <c r="K8" s="17" t="n">
        <v>2135</v>
      </c>
    </row>
    <row r="9" customFormat="false" ht="12.95" hidden="false" customHeight="true" outlineLevel="0" collapsed="false">
      <c r="A9" s="1" t="s">
        <v>12</v>
      </c>
      <c r="B9" s="17" t="n">
        <f aca="false">SUM(C9:F9)</f>
        <v>85903</v>
      </c>
      <c r="C9" s="17" t="n">
        <v>85875</v>
      </c>
      <c r="D9" s="17" t="s">
        <v>13</v>
      </c>
      <c r="E9" s="17" t="s">
        <v>13</v>
      </c>
      <c r="F9" s="17" t="n">
        <v>28</v>
      </c>
      <c r="G9" s="17" t="n">
        <f aca="false">SUM(H9:K9)</f>
        <v>56924</v>
      </c>
      <c r="H9" s="17" t="n">
        <v>56924</v>
      </c>
      <c r="I9" s="17" t="s">
        <v>13</v>
      </c>
      <c r="J9" s="17" t="s">
        <v>13</v>
      </c>
      <c r="K9" s="17" t="s">
        <v>13</v>
      </c>
    </row>
    <row r="10" customFormat="false" ht="12.95" hidden="false" customHeight="true" outlineLevel="0" collapsed="false">
      <c r="A10" s="1" t="s">
        <v>14</v>
      </c>
      <c r="B10" s="17" t="n">
        <f aca="false">SUM(C10:F10)</f>
        <v>55731</v>
      </c>
      <c r="C10" s="17" t="n">
        <v>38497</v>
      </c>
      <c r="D10" s="17" t="n">
        <v>16641</v>
      </c>
      <c r="E10" s="17" t="n">
        <v>593</v>
      </c>
      <c r="F10" s="17" t="s">
        <v>13</v>
      </c>
      <c r="G10" s="17" t="n">
        <f aca="false">SUM(H10:J10)</f>
        <v>105805</v>
      </c>
      <c r="H10" s="17" t="n">
        <v>81373</v>
      </c>
      <c r="I10" s="17" t="n">
        <v>24013</v>
      </c>
      <c r="J10" s="17" t="n">
        <v>419</v>
      </c>
      <c r="K10" s="17" t="s">
        <v>13</v>
      </c>
    </row>
    <row r="11" customFormat="false" ht="12.95" hidden="false" customHeight="true" outlineLevel="0" collapsed="false">
      <c r="A11" s="1" t="s">
        <v>15</v>
      </c>
      <c r="B11" s="17" t="n">
        <f aca="false">SUM(C11:F11)</f>
        <v>1888</v>
      </c>
      <c r="C11" s="17" t="n">
        <v>1888</v>
      </c>
      <c r="D11" s="17" t="s">
        <v>13</v>
      </c>
      <c r="E11" s="17" t="s">
        <v>13</v>
      </c>
      <c r="F11" s="17" t="s">
        <v>13</v>
      </c>
      <c r="G11" s="17" t="n">
        <f aca="false">SUM(H11:K11)</f>
        <v>371</v>
      </c>
      <c r="H11" s="17" t="n">
        <v>371</v>
      </c>
      <c r="I11" s="17" t="s">
        <v>13</v>
      </c>
      <c r="J11" s="17" t="s">
        <v>13</v>
      </c>
      <c r="K11" s="17" t="s">
        <v>13</v>
      </c>
    </row>
    <row r="12" customFormat="false" ht="12.95" hidden="false" customHeight="true" outlineLevel="0" collapsed="false">
      <c r="A12" s="1" t="s">
        <v>16</v>
      </c>
      <c r="B12" s="17" t="n">
        <f aca="false">SUM(C12:F12)</f>
        <v>29028</v>
      </c>
      <c r="C12" s="17" t="n">
        <v>14986</v>
      </c>
      <c r="D12" s="17" t="n">
        <v>8470</v>
      </c>
      <c r="E12" s="17" t="n">
        <v>2662</v>
      </c>
      <c r="F12" s="17" t="n">
        <v>2910</v>
      </c>
      <c r="G12" s="17" t="n">
        <f aca="false">SUM(H12:K12)</f>
        <v>109184</v>
      </c>
      <c r="H12" s="17" t="n">
        <v>70978</v>
      </c>
      <c r="I12" s="17" t="n">
        <v>28852</v>
      </c>
      <c r="J12" s="17" t="n">
        <v>7744</v>
      </c>
      <c r="K12" s="17" t="n">
        <v>1610</v>
      </c>
    </row>
    <row r="13" customFormat="false" ht="12.95" hidden="false" customHeight="true" outlineLevel="0" collapsed="false">
      <c r="A13" s="1" t="s">
        <v>17</v>
      </c>
      <c r="B13" s="17" t="n">
        <f aca="false">SUM(C13:F13)</f>
        <v>80554</v>
      </c>
      <c r="C13" s="17" t="n">
        <v>69242</v>
      </c>
      <c r="D13" s="17" t="n">
        <v>5078</v>
      </c>
      <c r="E13" s="17" t="n">
        <v>54</v>
      </c>
      <c r="F13" s="17" t="n">
        <v>6180</v>
      </c>
      <c r="G13" s="17" t="n">
        <f aca="false">SUM(H13:K13)</f>
        <v>350490</v>
      </c>
      <c r="H13" s="17" t="n">
        <v>289953</v>
      </c>
      <c r="I13" s="17" t="n">
        <v>54095</v>
      </c>
      <c r="J13" s="17" t="n">
        <v>6</v>
      </c>
      <c r="K13" s="17" t="n">
        <v>6436</v>
      </c>
    </row>
    <row r="14" customFormat="false" ht="12.95" hidden="false" customHeight="true" outlineLevel="0" collapsed="false">
      <c r="A14" s="1" t="s">
        <v>18</v>
      </c>
      <c r="B14" s="17" t="n">
        <f aca="false">SUM(C14:F14)</f>
        <v>7277</v>
      </c>
      <c r="C14" s="17" t="n">
        <v>4495</v>
      </c>
      <c r="D14" s="17" t="n">
        <v>1244</v>
      </c>
      <c r="E14" s="17" t="n">
        <v>1444</v>
      </c>
      <c r="F14" s="17" t="n">
        <v>94</v>
      </c>
      <c r="G14" s="17" t="n">
        <f aca="false">SUM(H14:K14)</f>
        <v>22820</v>
      </c>
      <c r="H14" s="17" t="n">
        <v>14214</v>
      </c>
      <c r="I14" s="17" t="n">
        <v>4259</v>
      </c>
      <c r="J14" s="17" t="n">
        <v>4345</v>
      </c>
      <c r="K14" s="17" t="n">
        <v>2</v>
      </c>
    </row>
    <row r="15" customFormat="false" ht="12.95" hidden="false" customHeight="true" outlineLevel="0" collapsed="false">
      <c r="A15" s="1" t="s">
        <v>19</v>
      </c>
      <c r="B15" s="17" t="n">
        <f aca="false">SUM(C15:F15)</f>
        <v>9886</v>
      </c>
      <c r="C15" s="17" t="n">
        <v>6824</v>
      </c>
      <c r="D15" s="17" t="n">
        <v>3062</v>
      </c>
      <c r="E15" s="17" t="s">
        <v>13</v>
      </c>
      <c r="F15" s="17" t="s">
        <v>13</v>
      </c>
      <c r="G15" s="17" t="n">
        <f aca="false">SUM(H15:K15)</f>
        <v>47374</v>
      </c>
      <c r="H15" s="17" t="n">
        <v>39780</v>
      </c>
      <c r="I15" s="17" t="n">
        <v>7594</v>
      </c>
      <c r="J15" s="17" t="s">
        <v>13</v>
      </c>
      <c r="K15" s="17" t="s">
        <v>13</v>
      </c>
    </row>
    <row r="16" customFormat="false" ht="12.95" hidden="false" customHeight="true" outlineLevel="0" collapsed="false">
      <c r="A16" s="1" t="s">
        <v>20</v>
      </c>
      <c r="B16" s="17" t="n">
        <f aca="false">SUM(C16:F16)</f>
        <v>25962</v>
      </c>
      <c r="C16" s="17" t="n">
        <v>19900</v>
      </c>
      <c r="D16" s="17" t="n">
        <v>6028</v>
      </c>
      <c r="E16" s="17" t="s">
        <v>13</v>
      </c>
      <c r="F16" s="17" t="n">
        <v>34</v>
      </c>
      <c r="G16" s="17" t="n">
        <f aca="false">SUM(H16:K16)</f>
        <v>43998</v>
      </c>
      <c r="H16" s="17" t="n">
        <v>24745</v>
      </c>
      <c r="I16" s="17" t="n">
        <v>19253</v>
      </c>
      <c r="J16" s="17" t="s">
        <v>13</v>
      </c>
      <c r="K16" s="17" t="s">
        <v>13</v>
      </c>
    </row>
    <row r="17" customFormat="false" ht="12.95" hidden="false" customHeight="true" outlineLevel="0" collapsed="false">
      <c r="A17" s="1" t="s">
        <v>21</v>
      </c>
      <c r="B17" s="17" t="n">
        <f aca="false">SUM(C17:F17)</f>
        <v>22905</v>
      </c>
      <c r="C17" s="17" t="n">
        <v>13840</v>
      </c>
      <c r="D17" s="17" t="n">
        <v>5064</v>
      </c>
      <c r="E17" s="17" t="n">
        <v>4001</v>
      </c>
      <c r="F17" s="17" t="s">
        <v>13</v>
      </c>
      <c r="G17" s="17" t="n">
        <f aca="false">SUM(H17:K17)</f>
        <v>78682</v>
      </c>
      <c r="H17" s="17" t="n">
        <v>47648</v>
      </c>
      <c r="I17" s="17" t="n">
        <v>26261</v>
      </c>
      <c r="J17" s="17" t="n">
        <v>4773</v>
      </c>
      <c r="K17" s="17" t="s">
        <v>13</v>
      </c>
    </row>
    <row r="18" customFormat="false" ht="12.95" hidden="false" customHeight="true" outlineLevel="0" collapsed="false">
      <c r="A18" s="1" t="s">
        <v>22</v>
      </c>
      <c r="B18" s="17" t="n">
        <f aca="false">SUM(C18:F18)</f>
        <v>24511</v>
      </c>
      <c r="C18" s="17" t="n">
        <v>15784</v>
      </c>
      <c r="D18" s="17" t="n">
        <v>8727</v>
      </c>
      <c r="E18" s="17" t="s">
        <v>13</v>
      </c>
      <c r="F18" s="17" t="s">
        <v>13</v>
      </c>
      <c r="G18" s="17" t="n">
        <f aca="false">SUM(H18:K18)</f>
        <v>70995</v>
      </c>
      <c r="H18" s="17" t="n">
        <v>51549</v>
      </c>
      <c r="I18" s="17" t="n">
        <v>19446</v>
      </c>
      <c r="J18" s="17" t="s">
        <v>13</v>
      </c>
      <c r="K18" s="17" t="s">
        <v>13</v>
      </c>
    </row>
    <row r="19" customFormat="false" ht="12.95" hidden="false" customHeight="true" outlineLevel="0" collapsed="false">
      <c r="A19" s="1" t="s">
        <v>23</v>
      </c>
      <c r="B19" s="17" t="n">
        <f aca="false">SUM(C19:F19)</f>
        <v>14473</v>
      </c>
      <c r="C19" s="17" t="n">
        <v>6809</v>
      </c>
      <c r="D19" s="17" t="n">
        <v>7238</v>
      </c>
      <c r="E19" s="17" t="n">
        <v>41</v>
      </c>
      <c r="F19" s="17" t="n">
        <v>385</v>
      </c>
      <c r="G19" s="17" t="n">
        <f aca="false">SUM(H19:K19)</f>
        <v>44134</v>
      </c>
      <c r="H19" s="17" t="n">
        <v>26829</v>
      </c>
      <c r="I19" s="17" t="n">
        <v>9574</v>
      </c>
      <c r="J19" s="17" t="n">
        <v>7430</v>
      </c>
      <c r="K19" s="17" t="n">
        <v>301</v>
      </c>
    </row>
    <row r="20" customFormat="false" ht="12.95" hidden="false" customHeight="true" outlineLevel="0" collapsed="false">
      <c r="A20" s="1" t="s">
        <v>24</v>
      </c>
      <c r="B20" s="17" t="n">
        <f aca="false">SUM(C20:F20)</f>
        <v>72860</v>
      </c>
      <c r="C20" s="17" t="n">
        <v>26821</v>
      </c>
      <c r="D20" s="17" t="n">
        <v>39573</v>
      </c>
      <c r="E20" s="17" t="n">
        <v>6466</v>
      </c>
      <c r="F20" s="17" t="s">
        <v>13</v>
      </c>
      <c r="G20" s="17" t="n">
        <f aca="false">SUM(H20:K20)</f>
        <v>175545</v>
      </c>
      <c r="H20" s="17" t="n">
        <v>49630</v>
      </c>
      <c r="I20" s="17" t="n">
        <v>72745</v>
      </c>
      <c r="J20" s="17" t="n">
        <v>53170</v>
      </c>
      <c r="K20" s="17" t="s">
        <v>13</v>
      </c>
    </row>
    <row r="21" customFormat="false" ht="12.95" hidden="false" customHeight="true" outlineLevel="0" collapsed="false">
      <c r="A21" s="1" t="s">
        <v>25</v>
      </c>
      <c r="B21" s="17" t="n">
        <f aca="false">SUM(C21:F21)</f>
        <v>43916</v>
      </c>
      <c r="C21" s="17" t="n">
        <v>27142</v>
      </c>
      <c r="D21" s="17" t="n">
        <v>13820</v>
      </c>
      <c r="E21" s="17" t="n">
        <v>2879</v>
      </c>
      <c r="F21" s="17" t="n">
        <v>75</v>
      </c>
      <c r="G21" s="17" t="n">
        <f aca="false">SUM(H21:K21)</f>
        <v>84352</v>
      </c>
      <c r="H21" s="17" t="n">
        <v>55651</v>
      </c>
      <c r="I21" s="17" t="n">
        <v>28404</v>
      </c>
      <c r="J21" s="17" t="n">
        <v>297</v>
      </c>
      <c r="K21" s="17" t="s">
        <v>13</v>
      </c>
    </row>
    <row r="22" customFormat="false" ht="12.95" hidden="false" customHeight="true" outlineLevel="0" collapsed="false">
      <c r="A22" s="1" t="s">
        <v>26</v>
      </c>
      <c r="B22" s="17" t="n">
        <f aca="false">SUM(C22:F22)</f>
        <v>4628</v>
      </c>
      <c r="C22" s="17" t="n">
        <v>4628</v>
      </c>
      <c r="D22" s="17" t="s">
        <v>13</v>
      </c>
      <c r="E22" s="17" t="s">
        <v>13</v>
      </c>
      <c r="F22" s="17" t="s">
        <v>13</v>
      </c>
      <c r="G22" s="17" t="n">
        <f aca="false">SUM(H22:K22)</f>
        <v>2284</v>
      </c>
      <c r="H22" s="17" t="n">
        <v>2284</v>
      </c>
      <c r="I22" s="17" t="s">
        <v>13</v>
      </c>
      <c r="J22" s="17" t="s">
        <v>13</v>
      </c>
      <c r="K22" s="17" t="s">
        <v>13</v>
      </c>
    </row>
    <row r="23" customFormat="false" ht="12.95" hidden="false" customHeight="true" outlineLevel="0" collapsed="false">
      <c r="A23" s="1" t="s">
        <v>27</v>
      </c>
      <c r="B23" s="17" t="n">
        <f aca="false">SUM(C23:F23)</f>
        <v>40440</v>
      </c>
      <c r="C23" s="17" t="n">
        <v>19277</v>
      </c>
      <c r="D23" s="17" t="n">
        <v>21163</v>
      </c>
      <c r="E23" s="17" t="s">
        <v>13</v>
      </c>
      <c r="F23" s="17" t="s">
        <v>13</v>
      </c>
      <c r="G23" s="17" t="n">
        <f aca="false">SUM(H23:K23)</f>
        <v>64842</v>
      </c>
      <c r="H23" s="17" t="n">
        <v>20489</v>
      </c>
      <c r="I23" s="17" t="n">
        <v>44353</v>
      </c>
      <c r="J23" s="17" t="s">
        <v>13</v>
      </c>
      <c r="K23" s="17" t="s">
        <v>13</v>
      </c>
    </row>
    <row r="24" customFormat="false" ht="12.95" hidden="false" customHeight="true" outlineLevel="0" collapsed="false">
      <c r="A24" s="1" t="s">
        <v>28</v>
      </c>
      <c r="B24" s="17" t="n">
        <f aca="false">SUM(C24:F24)</f>
        <v>83057</v>
      </c>
      <c r="C24" s="17" t="n">
        <v>31406</v>
      </c>
      <c r="D24" s="17" t="n">
        <v>38911</v>
      </c>
      <c r="E24" s="17" t="n">
        <v>12676</v>
      </c>
      <c r="F24" s="17" t="n">
        <v>64</v>
      </c>
      <c r="G24" s="17" t="n">
        <f aca="false">SUM(H24:K24)</f>
        <v>167994</v>
      </c>
      <c r="H24" s="17" t="n">
        <v>22116</v>
      </c>
      <c r="I24" s="17" t="n">
        <v>112685</v>
      </c>
      <c r="J24" s="17" t="n">
        <v>32128</v>
      </c>
      <c r="K24" s="17" t="n">
        <v>1065</v>
      </c>
    </row>
    <row r="25" customFormat="false" ht="12.95" hidden="false" customHeight="true" outlineLevel="0" collapsed="false">
      <c r="A25" s="1" t="s">
        <v>29</v>
      </c>
      <c r="B25" s="17" t="n">
        <f aca="false">SUM(C25:F25)</f>
        <v>11978</v>
      </c>
      <c r="C25" s="17" t="n">
        <v>11978</v>
      </c>
      <c r="D25" s="17" t="s">
        <v>13</v>
      </c>
      <c r="E25" s="17" t="s">
        <v>13</v>
      </c>
      <c r="F25" s="17" t="s">
        <v>13</v>
      </c>
      <c r="G25" s="17" t="n">
        <f aca="false">SUM(H25:K25)</f>
        <v>14343</v>
      </c>
      <c r="H25" s="17" t="n">
        <v>14343</v>
      </c>
      <c r="I25" s="17" t="s">
        <v>13</v>
      </c>
      <c r="J25" s="17" t="s">
        <v>13</v>
      </c>
      <c r="K25" s="17" t="s">
        <v>13</v>
      </c>
    </row>
    <row r="26" customFormat="false" ht="12.95" hidden="false" customHeight="true" outlineLevel="0" collapsed="false">
      <c r="A26" s="1" t="s">
        <v>30</v>
      </c>
      <c r="B26" s="17" t="n">
        <f aca="false">SUM(C26:F26)</f>
        <v>4026</v>
      </c>
      <c r="C26" s="17" t="n">
        <v>3583</v>
      </c>
      <c r="D26" s="17" t="n">
        <v>215</v>
      </c>
      <c r="E26" s="17" t="n">
        <v>200</v>
      </c>
      <c r="F26" s="17" t="n">
        <v>28</v>
      </c>
      <c r="G26" s="17" t="n">
        <f aca="false">SUM(H26:K26)</f>
        <v>8743</v>
      </c>
      <c r="H26" s="17" t="n">
        <v>6562</v>
      </c>
      <c r="I26" s="17" t="n">
        <v>1905</v>
      </c>
      <c r="J26" s="17" t="n">
        <v>17</v>
      </c>
      <c r="K26" s="17" t="n">
        <v>259</v>
      </c>
    </row>
    <row r="27" customFormat="false" ht="12.95" hidden="false" customHeight="true" outlineLevel="0" collapsed="false">
      <c r="A27" s="1" t="s">
        <v>31</v>
      </c>
      <c r="B27" s="17" t="n">
        <f aca="false">SUM(C27:F27)</f>
        <v>44569</v>
      </c>
      <c r="C27" s="17" t="n">
        <v>31516</v>
      </c>
      <c r="D27" s="17" t="n">
        <v>13006</v>
      </c>
      <c r="E27" s="17" t="n">
        <v>47</v>
      </c>
      <c r="F27" s="17" t="s">
        <v>13</v>
      </c>
      <c r="G27" s="17" t="n">
        <f aca="false">SUM(H27:K27)</f>
        <v>73911</v>
      </c>
      <c r="H27" s="17" t="n">
        <v>52846</v>
      </c>
      <c r="I27" s="17" t="n">
        <v>14853</v>
      </c>
      <c r="J27" s="17" t="n">
        <v>6212</v>
      </c>
      <c r="K27" s="17" t="s">
        <v>13</v>
      </c>
    </row>
    <row r="28" customFormat="false" ht="12.95" hidden="false" customHeight="true" outlineLevel="0" collapsed="false">
      <c r="A28" s="1" t="s">
        <v>32</v>
      </c>
      <c r="B28" s="17" t="n">
        <f aca="false">SUM(C28:F28)</f>
        <v>21313</v>
      </c>
      <c r="C28" s="17" t="n">
        <v>13592</v>
      </c>
      <c r="D28" s="17" t="n">
        <v>7721</v>
      </c>
      <c r="E28" s="17" t="s">
        <v>13</v>
      </c>
      <c r="F28" s="17" t="s">
        <v>13</v>
      </c>
      <c r="G28" s="17" t="n">
        <f aca="false">SUM(H28:K28)</f>
        <v>99327</v>
      </c>
      <c r="H28" s="17" t="n">
        <v>80779</v>
      </c>
      <c r="I28" s="17" t="n">
        <v>16467</v>
      </c>
      <c r="J28" s="17" t="n">
        <v>2081</v>
      </c>
      <c r="K28" s="17" t="s">
        <v>13</v>
      </c>
    </row>
    <row r="29" customFormat="false" ht="12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95" hidden="false" customHeight="true" outlineLevel="0" collapsed="false">
      <c r="A30" s="19" t="s">
        <v>33</v>
      </c>
    </row>
    <row r="31" customFormat="false" ht="12.95" hidden="false" customHeight="true" outlineLevel="0" collapsed="false">
      <c r="A31" s="20" t="s">
        <v>34</v>
      </c>
    </row>
    <row r="32" customFormat="false" ht="12.95" hidden="false" customHeight="true" outlineLevel="0" collapsed="false"/>
  </sheetData>
  <mergeCells count="2">
    <mergeCell ref="B4:F4"/>
    <mergeCell ref="G4:K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00:07:29Z</dcterms:created>
  <dc:creator>INEI</dc:creator>
  <dc:description/>
  <dc:language>en-US</dc:language>
  <cp:lastModifiedBy>INEI</cp:lastModifiedBy>
  <cp:revision>0</cp:revision>
  <dc:subject/>
  <dc:title/>
</cp:coreProperties>
</file>