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3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36!$A$1:$K$64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A_impresión_IM" vbProcedure="false">IECEEF336!$A$1:$F$30</definedName>
    <definedName function="false" hidden="false" localSheetId="0" name="_" vbProcedure="false">IECEEF336!$T$8032</definedName>
    <definedName function="false" hidden="false" localSheetId="0" name="_C" vbProcedure="false">IECEEF336!$T$8032</definedName>
    <definedName function="false" hidden="false" localSheetId="0" name="_Regression_Int" vbProcedure="false">1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3.36  PRODUCCION  DE  ACEITE CRUDO  DE  PESCADO, SEGUN  PUERTO, 1992 - 2000</t>
  </si>
  <si>
    <t xml:space="preserve">            ( TMB )</t>
  </si>
  <si>
    <t xml:space="preserve">P U E R T O</t>
  </si>
  <si>
    <t xml:space="preserve">1991</t>
  </si>
  <si>
    <t xml:space="preserve">1992 </t>
  </si>
  <si>
    <t xml:space="preserve">1993</t>
  </si>
  <si>
    <t xml:space="preserve">1998 </t>
  </si>
  <si>
    <t xml:space="preserve">1999</t>
  </si>
  <si>
    <t xml:space="preserve">2000 P/</t>
  </si>
  <si>
    <t xml:space="preserve">ENE-JUL</t>
  </si>
  <si>
    <t xml:space="preserve">T O T A L</t>
  </si>
  <si>
    <t xml:space="preserve">PAITA</t>
  </si>
  <si>
    <t xml:space="preserve">SECHURA/PARACHIQUE</t>
  </si>
  <si>
    <t xml:space="preserve">PIMENTEL/SANTA ROSA</t>
  </si>
  <si>
    <t xml:space="preserve">-</t>
  </si>
  <si>
    <t xml:space="preserve">CHICAMA</t>
  </si>
  <si>
    <t xml:space="preserve">SALAVERRY</t>
  </si>
  <si>
    <t xml:space="preserve">CHIMBOTE/COISHCO</t>
  </si>
  <si>
    <t xml:space="preserve">SAMANCO</t>
  </si>
  <si>
    <t xml:space="preserve">CASMA</t>
  </si>
  <si>
    <t xml:space="preserve">HUARMEY</t>
  </si>
  <si>
    <t xml:space="preserve">SUPE/VIDAL</t>
  </si>
  <si>
    <t xml:space="preserve">VEGUETA</t>
  </si>
  <si>
    <t xml:space="preserve">HUACHO/CARQUIN</t>
  </si>
  <si>
    <t xml:space="preserve">CHANCAY</t>
  </si>
  <si>
    <t xml:space="preserve">CALLAO</t>
  </si>
  <si>
    <t xml:space="preserve">PUCUSANA</t>
  </si>
  <si>
    <t xml:space="preserve">TAMBO DE MORA</t>
  </si>
  <si>
    <t xml:space="preserve">PISCO/SAN ANDRES</t>
  </si>
  <si>
    <t xml:space="preserve">ATICO/LA PLANCHADA</t>
  </si>
  <si>
    <t xml:space="preserve">MOLLENDO/MATARANI</t>
  </si>
  <si>
    <t xml:space="preserve">ILO</t>
  </si>
  <si>
    <t xml:space="preserve">OTROS</t>
  </si>
  <si>
    <t xml:space="preserve">PLANTAS FLOTANTES</t>
  </si>
  <si>
    <t xml:space="preserve">Nota: En 1997 corresponde a la Producción de las Empresas Privadas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7"/>
      <name val="Times New Roman"/>
      <family val="0"/>
    </font>
    <font>
      <b val="true"/>
      <sz val="8"/>
      <name val="Arial"/>
      <family val="2"/>
    </font>
    <font>
      <b val="true"/>
      <u val="singl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34</xdr:row>
      <xdr:rowOff>0</xdr:rowOff>
    </xdr:from>
    <xdr:to>
      <xdr:col>9</xdr:col>
      <xdr:colOff>483840</xdr:colOff>
      <xdr:row>6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360" y="5654160"/>
          <a:ext cx="48164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7.42"/>
    <col collapsed="false" customWidth="true" hidden="false" outlineLevel="0" max="8" min="3" style="1" width="7.42"/>
    <col collapsed="false" customWidth="true" hidden="false" outlineLevel="0" max="10" min="9" style="1" width="7.28"/>
    <col collapsed="false" customWidth="true" hidden="false" outlineLevel="0" max="12" min="11" style="1" width="7.7"/>
    <col collapsed="false" customWidth="true" hidden="false" outlineLevel="0" max="17" min="13" style="1" width="7.85"/>
    <col collapsed="false" customWidth="false" hidden="false" outlineLevel="0" max="18" min="18" style="1" width="7.14"/>
    <col collapsed="false" customWidth="true" hidden="false" outlineLevel="0" max="19" min="19" style="1" width="1.41"/>
    <col collapsed="false" customWidth="false" hidden="false" outlineLevel="0" max="257" min="20" style="1" width="7.14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6"/>
      <c r="C2" s="7"/>
      <c r="D2" s="7"/>
      <c r="E2" s="8"/>
      <c r="F2" s="8"/>
      <c r="G2" s="8"/>
      <c r="H2" s="8"/>
      <c r="I2" s="8"/>
      <c r="J2" s="8"/>
      <c r="K2" s="8"/>
    </row>
    <row r="3" customFormat="false" ht="2.1" hidden="false" customHeight="true" outlineLevel="0" collapsed="false">
      <c r="A3" s="9"/>
      <c r="B3" s="9"/>
      <c r="C3" s="9"/>
      <c r="D3" s="9"/>
    </row>
    <row r="4" customFormat="false" ht="1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n">
        <v>1994</v>
      </c>
      <c r="F4" s="11" t="n">
        <v>1995</v>
      </c>
      <c r="G4" s="11" t="n">
        <v>1996</v>
      </c>
      <c r="H4" s="11" t="n">
        <v>1997</v>
      </c>
      <c r="I4" s="12" t="s">
        <v>6</v>
      </c>
      <c r="J4" s="12" t="s">
        <v>7</v>
      </c>
      <c r="K4" s="13" t="s">
        <v>8</v>
      </c>
    </row>
    <row r="5" customFormat="fals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  <c r="J5" s="16"/>
      <c r="K5" s="17" t="s">
        <v>9</v>
      </c>
    </row>
    <row r="6" customFormat="false" ht="21" hidden="false" customHeight="true" outlineLevel="0" collapsed="false">
      <c r="A6" s="18" t="s">
        <v>10</v>
      </c>
      <c r="B6" s="19" t="n">
        <f aca="false">SUM(B7:B28)</f>
        <v>171554</v>
      </c>
      <c r="C6" s="19" t="n">
        <f aca="false">SUM(C7:C28)</f>
        <v>150240</v>
      </c>
      <c r="D6" s="19" t="n">
        <f aca="false">SUM(D7:D28)</f>
        <v>227997</v>
      </c>
      <c r="E6" s="19" t="n">
        <f aca="false">SUM(E7:E28)</f>
        <v>461613</v>
      </c>
      <c r="F6" s="19" t="n">
        <f aca="false">SUM(F7:F28)</f>
        <v>373928</v>
      </c>
      <c r="G6" s="19" t="n">
        <f aca="false">SUM(G7:G28)</f>
        <v>422548</v>
      </c>
      <c r="H6" s="19" t="n">
        <f aca="false">SUM(H7:H28)</f>
        <v>330042</v>
      </c>
      <c r="I6" s="19" t="n">
        <f aca="false">SUM(I7:I28)</f>
        <v>122956</v>
      </c>
      <c r="J6" s="19" t="n">
        <f aca="false">SUM(J7:J28)</f>
        <v>514818</v>
      </c>
      <c r="K6" s="19" t="n">
        <f aca="false">SUM(K7:K28)</f>
        <v>464917</v>
      </c>
      <c r="T6" s="20"/>
    </row>
    <row r="7" customFormat="false" ht="20.25" hidden="false" customHeight="true" outlineLevel="0" collapsed="false">
      <c r="A7" s="21" t="s">
        <v>11</v>
      </c>
      <c r="B7" s="22" t="n">
        <v>3862</v>
      </c>
      <c r="C7" s="22" t="n">
        <v>4194</v>
      </c>
      <c r="D7" s="22" t="n">
        <v>12618</v>
      </c>
      <c r="E7" s="22" t="n">
        <v>22097</v>
      </c>
      <c r="F7" s="22" t="n">
        <v>27476</v>
      </c>
      <c r="G7" s="22" t="n">
        <v>44360</v>
      </c>
      <c r="H7" s="22" t="n">
        <v>17908</v>
      </c>
      <c r="I7" s="22" t="n">
        <v>33465</v>
      </c>
      <c r="J7" s="22" t="n">
        <v>46068</v>
      </c>
      <c r="K7" s="22" t="n">
        <v>27145</v>
      </c>
    </row>
    <row r="8" customFormat="false" ht="14.1" hidden="false" customHeight="true" outlineLevel="0" collapsed="false">
      <c r="A8" s="21" t="s">
        <v>12</v>
      </c>
      <c r="B8" s="22" t="n">
        <v>4812</v>
      </c>
      <c r="C8" s="22" t="n">
        <v>2160</v>
      </c>
      <c r="D8" s="22" t="n">
        <v>4435</v>
      </c>
      <c r="E8" s="22" t="n">
        <v>7672</v>
      </c>
      <c r="F8" s="22" t="n">
        <v>12700</v>
      </c>
      <c r="G8" s="22" t="n">
        <v>22995</v>
      </c>
      <c r="H8" s="22" t="n">
        <v>13239</v>
      </c>
      <c r="I8" s="22" t="n">
        <v>14834</v>
      </c>
      <c r="J8" s="22" t="n">
        <v>18619</v>
      </c>
      <c r="K8" s="22" t="n">
        <v>23953</v>
      </c>
    </row>
    <row r="9" customFormat="false" ht="14.1" hidden="false" customHeight="true" outlineLevel="0" collapsed="false">
      <c r="A9" s="21" t="s">
        <v>13</v>
      </c>
      <c r="B9" s="22" t="s">
        <v>14</v>
      </c>
      <c r="C9" s="22" t="s">
        <v>14</v>
      </c>
      <c r="D9" s="22" t="s">
        <v>14</v>
      </c>
      <c r="E9" s="22" t="s">
        <v>14</v>
      </c>
      <c r="F9" s="22" t="s">
        <v>14</v>
      </c>
      <c r="G9" s="22" t="s">
        <v>14</v>
      </c>
      <c r="H9" s="22" t="s">
        <v>14</v>
      </c>
      <c r="I9" s="22" t="s">
        <v>14</v>
      </c>
      <c r="J9" s="22" t="s">
        <v>14</v>
      </c>
      <c r="K9" s="22" t="s">
        <v>14</v>
      </c>
    </row>
    <row r="10" customFormat="false" ht="14.1" hidden="false" customHeight="true" outlineLevel="0" collapsed="false">
      <c r="A10" s="21" t="s">
        <v>15</v>
      </c>
      <c r="B10" s="22" t="n">
        <v>3479</v>
      </c>
      <c r="C10" s="22" t="n">
        <v>1822</v>
      </c>
      <c r="D10" s="22" t="n">
        <v>3090</v>
      </c>
      <c r="E10" s="22" t="n">
        <v>10643</v>
      </c>
      <c r="F10" s="22" t="n">
        <v>21541</v>
      </c>
      <c r="G10" s="22" t="n">
        <v>40695</v>
      </c>
      <c r="H10" s="22" t="n">
        <v>22618</v>
      </c>
      <c r="I10" s="22" t="n">
        <v>7785</v>
      </c>
      <c r="J10" s="22" t="n">
        <v>39741</v>
      </c>
      <c r="K10" s="22" t="n">
        <v>54239</v>
      </c>
    </row>
    <row r="11" customFormat="false" ht="14.1" hidden="false" customHeight="true" outlineLevel="0" collapsed="false">
      <c r="A11" s="21" t="s">
        <v>16</v>
      </c>
      <c r="B11" s="22" t="s">
        <v>14</v>
      </c>
      <c r="C11" s="22" t="n">
        <v>673</v>
      </c>
      <c r="D11" s="22" t="n">
        <v>688</v>
      </c>
      <c r="E11" s="22" t="s">
        <v>14</v>
      </c>
      <c r="F11" s="22" t="n">
        <v>1140</v>
      </c>
      <c r="G11" s="22" t="n">
        <v>4167</v>
      </c>
      <c r="H11" s="22" t="s">
        <v>14</v>
      </c>
      <c r="I11" s="22" t="s">
        <v>14</v>
      </c>
      <c r="J11" s="22" t="n">
        <v>157</v>
      </c>
      <c r="K11" s="22" t="n">
        <v>616</v>
      </c>
    </row>
    <row r="12" customFormat="false" ht="14.1" hidden="false" customHeight="true" outlineLevel="0" collapsed="false">
      <c r="A12" s="21" t="s">
        <v>17</v>
      </c>
      <c r="B12" s="22" t="n">
        <v>66132</v>
      </c>
      <c r="C12" s="22" t="n">
        <v>47284</v>
      </c>
      <c r="D12" s="22" t="n">
        <v>67127</v>
      </c>
      <c r="E12" s="22" t="n">
        <v>185130</v>
      </c>
      <c r="F12" s="22" t="n">
        <v>79213</v>
      </c>
      <c r="G12" s="22" t="n">
        <v>124155</v>
      </c>
      <c r="H12" s="22" t="n">
        <v>95215</v>
      </c>
      <c r="I12" s="22" t="n">
        <v>9891</v>
      </c>
      <c r="J12" s="22" t="n">
        <v>128737</v>
      </c>
      <c r="K12" s="22" t="n">
        <v>97685</v>
      </c>
    </row>
    <row r="13" customFormat="false" ht="14.1" hidden="false" customHeight="true" outlineLevel="0" collapsed="false">
      <c r="A13" s="21" t="s">
        <v>18</v>
      </c>
      <c r="B13" s="22" t="s">
        <v>14</v>
      </c>
      <c r="C13" s="22" t="s">
        <v>14</v>
      </c>
      <c r="D13" s="22" t="s">
        <v>14</v>
      </c>
      <c r="E13" s="22" t="s">
        <v>14</v>
      </c>
      <c r="F13" s="22" t="n">
        <v>3403</v>
      </c>
      <c r="G13" s="22" t="n">
        <v>6005</v>
      </c>
      <c r="H13" s="22" t="s">
        <v>14</v>
      </c>
      <c r="I13" s="22" t="s">
        <v>14</v>
      </c>
      <c r="J13" s="22" t="n">
        <v>8032</v>
      </c>
      <c r="K13" s="22" t="n">
        <v>6102</v>
      </c>
    </row>
    <row r="14" customFormat="false" ht="14.1" hidden="false" customHeight="true" outlineLevel="0" collapsed="false">
      <c r="A14" s="21" t="s">
        <v>19</v>
      </c>
      <c r="B14" s="22" t="s">
        <v>14</v>
      </c>
      <c r="C14" s="22" t="s">
        <v>14</v>
      </c>
      <c r="D14" s="22" t="s">
        <v>14</v>
      </c>
      <c r="E14" s="22" t="s">
        <v>14</v>
      </c>
      <c r="F14" s="22" t="n">
        <v>9460</v>
      </c>
      <c r="G14" s="22" t="n">
        <v>18912</v>
      </c>
      <c r="H14" s="22" t="s">
        <v>14</v>
      </c>
      <c r="I14" s="22" t="s">
        <v>14</v>
      </c>
      <c r="J14" s="22" t="n">
        <v>14201</v>
      </c>
      <c r="K14" s="22" t="n">
        <v>10372</v>
      </c>
    </row>
    <row r="15" customFormat="false" ht="14.1" hidden="false" customHeight="true" outlineLevel="0" collapsed="false">
      <c r="A15" s="21" t="s">
        <v>20</v>
      </c>
      <c r="B15" s="22" t="s">
        <v>14</v>
      </c>
      <c r="C15" s="22" t="s">
        <v>14</v>
      </c>
      <c r="D15" s="22" t="s">
        <v>14</v>
      </c>
      <c r="E15" s="22" t="s">
        <v>14</v>
      </c>
      <c r="F15" s="22" t="n">
        <v>10335</v>
      </c>
      <c r="G15" s="22" t="n">
        <v>18522</v>
      </c>
      <c r="H15" s="22" t="n">
        <v>6198</v>
      </c>
      <c r="I15" s="22" t="n">
        <v>2415</v>
      </c>
      <c r="J15" s="22" t="n">
        <v>10811</v>
      </c>
      <c r="K15" s="22" t="n">
        <v>9068</v>
      </c>
    </row>
    <row r="16" customFormat="false" ht="14.1" hidden="false" customHeight="true" outlineLevel="0" collapsed="false">
      <c r="A16" s="21" t="s">
        <v>21</v>
      </c>
      <c r="B16" s="22" t="n">
        <v>12441</v>
      </c>
      <c r="C16" s="22" t="n">
        <v>6268</v>
      </c>
      <c r="D16" s="22" t="n">
        <v>13416</v>
      </c>
      <c r="E16" s="22" t="n">
        <v>23107</v>
      </c>
      <c r="F16" s="22" t="n">
        <v>10111</v>
      </c>
      <c r="G16" s="22" t="n">
        <v>20058</v>
      </c>
      <c r="H16" s="22" t="n">
        <v>6810</v>
      </c>
      <c r="I16" s="22" t="n">
        <v>3195</v>
      </c>
      <c r="J16" s="22" t="n">
        <v>25826</v>
      </c>
      <c r="K16" s="22" t="n">
        <v>18891</v>
      </c>
    </row>
    <row r="17" customFormat="false" ht="14.1" hidden="false" customHeight="true" outlineLevel="0" collapsed="false">
      <c r="A17" s="21" t="s">
        <v>22</v>
      </c>
      <c r="B17" s="22" t="n">
        <v>11801</v>
      </c>
      <c r="C17" s="22" t="n">
        <v>11467</v>
      </c>
      <c r="D17" s="22" t="n">
        <v>12735</v>
      </c>
      <c r="E17" s="22" t="n">
        <v>18500</v>
      </c>
      <c r="F17" s="22" t="n">
        <v>9128</v>
      </c>
      <c r="G17" s="22" t="n">
        <v>10941</v>
      </c>
      <c r="H17" s="22" t="n">
        <v>4932</v>
      </c>
      <c r="I17" s="22" t="n">
        <v>2479</v>
      </c>
      <c r="J17" s="22" t="n">
        <v>20068</v>
      </c>
      <c r="K17" s="22" t="n">
        <v>18899</v>
      </c>
    </row>
    <row r="18" customFormat="false" ht="14.1" hidden="false" customHeight="true" outlineLevel="0" collapsed="false">
      <c r="A18" s="21" t="s">
        <v>23</v>
      </c>
      <c r="B18" s="22" t="n">
        <v>7238</v>
      </c>
      <c r="C18" s="22" t="s">
        <v>14</v>
      </c>
      <c r="D18" s="22" t="n">
        <v>6318</v>
      </c>
      <c r="E18" s="22" t="n">
        <v>13232</v>
      </c>
      <c r="F18" s="22" t="n">
        <v>9104</v>
      </c>
      <c r="G18" s="22" t="n">
        <v>11779</v>
      </c>
      <c r="H18" s="22" t="n">
        <v>6028</v>
      </c>
      <c r="I18" s="22" t="n">
        <v>1338</v>
      </c>
      <c r="J18" s="22" t="n">
        <v>10500</v>
      </c>
      <c r="K18" s="22" t="n">
        <v>9603</v>
      </c>
    </row>
    <row r="19" customFormat="false" ht="14.1" hidden="false" customHeight="true" outlineLevel="0" collapsed="false">
      <c r="A19" s="21" t="s">
        <v>24</v>
      </c>
      <c r="B19" s="22" t="n">
        <v>7089</v>
      </c>
      <c r="C19" s="22" t="n">
        <v>7693</v>
      </c>
      <c r="D19" s="22" t="n">
        <v>20183</v>
      </c>
      <c r="E19" s="22" t="n">
        <v>27036</v>
      </c>
      <c r="F19" s="22" t="n">
        <v>43282</v>
      </c>
      <c r="G19" s="22" t="n">
        <v>37219</v>
      </c>
      <c r="H19" s="22" t="n">
        <v>20971</v>
      </c>
      <c r="I19" s="22" t="n">
        <v>10182</v>
      </c>
      <c r="J19" s="22" t="n">
        <v>51051</v>
      </c>
      <c r="K19" s="22" t="n">
        <v>46586</v>
      </c>
    </row>
    <row r="20" customFormat="false" ht="14.1" hidden="false" customHeight="true" outlineLevel="0" collapsed="false">
      <c r="A20" s="21" t="s">
        <v>25</v>
      </c>
      <c r="B20" s="22" t="n">
        <v>7994</v>
      </c>
      <c r="C20" s="22" t="n">
        <v>3825</v>
      </c>
      <c r="D20" s="22" t="n">
        <v>6377</v>
      </c>
      <c r="E20" s="22" t="n">
        <v>11224</v>
      </c>
      <c r="F20" s="22" t="n">
        <v>9618</v>
      </c>
      <c r="G20" s="22" t="n">
        <v>5263</v>
      </c>
      <c r="H20" s="22" t="n">
        <v>9846</v>
      </c>
      <c r="I20" s="22" t="n">
        <v>6064</v>
      </c>
      <c r="J20" s="22" t="n">
        <v>22948</v>
      </c>
      <c r="K20" s="22" t="n">
        <v>27775</v>
      </c>
    </row>
    <row r="21" customFormat="false" ht="14.1" hidden="false" customHeight="true" outlineLevel="0" collapsed="false">
      <c r="A21" s="21" t="s">
        <v>26</v>
      </c>
      <c r="B21" s="22" t="n">
        <v>1663</v>
      </c>
      <c r="C21" s="22" t="n">
        <v>1804</v>
      </c>
      <c r="D21" s="22" t="n">
        <v>2720</v>
      </c>
      <c r="E21" s="22" t="n">
        <v>2865</v>
      </c>
      <c r="F21" s="22" t="n">
        <v>3673</v>
      </c>
      <c r="G21" s="22" t="n">
        <v>1458</v>
      </c>
      <c r="H21" s="22" t="n">
        <v>1709</v>
      </c>
      <c r="I21" s="22" t="n">
        <v>419</v>
      </c>
      <c r="J21" s="22" t="n">
        <v>529</v>
      </c>
      <c r="K21" s="22" t="s">
        <v>14</v>
      </c>
    </row>
    <row r="22" customFormat="false" ht="14.1" hidden="false" customHeight="true" outlineLevel="0" collapsed="false">
      <c r="A22" s="21" t="s">
        <v>27</v>
      </c>
      <c r="B22" s="22" t="n">
        <v>4925</v>
      </c>
      <c r="C22" s="22" t="n">
        <v>5425</v>
      </c>
      <c r="D22" s="22" t="n">
        <v>14809</v>
      </c>
      <c r="E22" s="22" t="n">
        <v>10561</v>
      </c>
      <c r="F22" s="22" t="n">
        <v>14368</v>
      </c>
      <c r="G22" s="22" t="n">
        <v>8668</v>
      </c>
      <c r="H22" s="22" t="n">
        <v>18034</v>
      </c>
      <c r="I22" s="22" t="n">
        <v>5892</v>
      </c>
      <c r="J22" s="22" t="n">
        <v>16053</v>
      </c>
      <c r="K22" s="22" t="n">
        <v>22016</v>
      </c>
    </row>
    <row r="23" customFormat="false" ht="14.1" hidden="false" customHeight="true" outlineLevel="0" collapsed="false">
      <c r="A23" s="21" t="s">
        <v>28</v>
      </c>
      <c r="B23" s="22" t="n">
        <v>24469</v>
      </c>
      <c r="C23" s="22" t="n">
        <v>23093</v>
      </c>
      <c r="D23" s="22" t="n">
        <v>43730</v>
      </c>
      <c r="E23" s="22" t="n">
        <v>71850</v>
      </c>
      <c r="F23" s="22" t="n">
        <v>78494</v>
      </c>
      <c r="G23" s="22" t="n">
        <v>38860</v>
      </c>
      <c r="H23" s="22" t="n">
        <v>55371</v>
      </c>
      <c r="I23" s="22" t="n">
        <v>18150</v>
      </c>
      <c r="J23" s="22" t="n">
        <v>60825</v>
      </c>
      <c r="K23" s="22" t="n">
        <v>65866</v>
      </c>
    </row>
    <row r="24" customFormat="false" ht="14.1" hidden="false" customHeight="true" outlineLevel="0" collapsed="false">
      <c r="A24" s="21" t="s">
        <v>29</v>
      </c>
      <c r="B24" s="22" t="n">
        <v>3496</v>
      </c>
      <c r="C24" s="22" t="n">
        <v>14529</v>
      </c>
      <c r="D24" s="22" t="n">
        <v>2599</v>
      </c>
      <c r="E24" s="22" t="n">
        <v>5998</v>
      </c>
      <c r="F24" s="22" t="n">
        <f aca="false">3695+910</f>
        <v>4605</v>
      </c>
      <c r="G24" s="22" t="n">
        <v>467</v>
      </c>
      <c r="H24" s="22" t="n">
        <v>6413</v>
      </c>
      <c r="I24" s="22" t="n">
        <v>1453</v>
      </c>
      <c r="J24" s="22" t="n">
        <v>4919</v>
      </c>
      <c r="K24" s="22" t="n">
        <f aca="false">2779+2356</f>
        <v>5135</v>
      </c>
    </row>
    <row r="25" customFormat="false" ht="14.1" hidden="false" customHeight="true" outlineLevel="0" collapsed="false">
      <c r="A25" s="21" t="s">
        <v>30</v>
      </c>
      <c r="B25" s="22" t="n">
        <v>1162</v>
      </c>
      <c r="C25" s="22" t="n">
        <v>5176</v>
      </c>
      <c r="D25" s="22" t="n">
        <v>1851</v>
      </c>
      <c r="E25" s="22" t="n">
        <v>1483</v>
      </c>
      <c r="F25" s="22" t="n">
        <v>6180</v>
      </c>
      <c r="G25" s="22" t="n">
        <v>1234</v>
      </c>
      <c r="H25" s="22" t="n">
        <v>8266</v>
      </c>
      <c r="I25" s="22" t="n">
        <v>704</v>
      </c>
      <c r="J25" s="22" t="n">
        <v>4865</v>
      </c>
      <c r="K25" s="22" t="n">
        <f aca="false">3017+2129</f>
        <v>5146</v>
      </c>
    </row>
    <row r="26" customFormat="false" ht="14.1" hidden="false" customHeight="true" outlineLevel="0" collapsed="false">
      <c r="A26" s="21" t="s">
        <v>31</v>
      </c>
      <c r="B26" s="22" t="n">
        <v>10444</v>
      </c>
      <c r="C26" s="22" t="n">
        <v>14781</v>
      </c>
      <c r="D26" s="22" t="n">
        <v>15301</v>
      </c>
      <c r="E26" s="22" t="n">
        <v>10997</v>
      </c>
      <c r="F26" s="22" t="n">
        <v>20097</v>
      </c>
      <c r="G26" s="22" t="n">
        <v>6790</v>
      </c>
      <c r="H26" s="22" t="n">
        <v>24548</v>
      </c>
      <c r="I26" s="22" t="n">
        <v>2506</v>
      </c>
      <c r="J26" s="22" t="n">
        <v>12056</v>
      </c>
      <c r="K26" s="22" t="n">
        <v>15820</v>
      </c>
    </row>
    <row r="27" customFormat="false" ht="14.1" hidden="false" customHeight="true" outlineLevel="0" collapsed="false">
      <c r="A27" s="21" t="s">
        <v>32</v>
      </c>
      <c r="B27" s="22" t="s">
        <v>14</v>
      </c>
      <c r="C27" s="22" t="n">
        <v>46</v>
      </c>
      <c r="D27" s="22" t="s">
        <v>14</v>
      </c>
      <c r="E27" s="22" t="n">
        <v>39218</v>
      </c>
      <c r="F27" s="22" t="s">
        <v>14</v>
      </c>
      <c r="G27" s="22" t="s">
        <v>14</v>
      </c>
      <c r="H27" s="22" t="n">
        <v>11936</v>
      </c>
      <c r="I27" s="22" t="n">
        <v>2184</v>
      </c>
      <c r="J27" s="22" t="n">
        <v>18812</v>
      </c>
      <c r="K27" s="22" t="s">
        <v>14</v>
      </c>
    </row>
    <row r="28" customFormat="false" ht="14.1" hidden="false" customHeight="true" outlineLevel="0" collapsed="false">
      <c r="A28" s="21" t="s">
        <v>33</v>
      </c>
      <c r="B28" s="22" t="n">
        <v>547</v>
      </c>
      <c r="C28" s="22" t="s">
        <v>14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K28" s="22" t="s">
        <v>14</v>
      </c>
    </row>
    <row r="29" customFormat="false" ht="5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" hidden="false" customHeight="true" outlineLevel="0" collapsed="false">
      <c r="A30" s="24" t="s">
        <v>3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9" hidden="false" customHeight="false" outlineLevel="0" collapsed="false">
      <c r="A31" s="26" t="s">
        <v>35</v>
      </c>
    </row>
    <row r="33" customFormat="false" ht="4.5" hidden="false" customHeight="true" outlineLevel="0" collapsed="false"/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08:52Z</dcterms:created>
  <dc:creator>INEI</dc:creator>
  <dc:description/>
  <dc:language>en-US</dc:language>
  <cp:lastModifiedBy>INEI</cp:lastModifiedBy>
  <cp:revision>0</cp:revision>
  <dc:subject/>
  <dc:title/>
</cp:coreProperties>
</file>