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40!$A$1:$J$48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3.40   INGRESO DE PRODUCTOS HIDROBIOLOGICOS DEL TERMINAL PESQUERO DE                                                                    </t>
  </si>
  <si>
    <t xml:space="preserve">            VILLA MARIA: 2000</t>
  </si>
  <si>
    <t xml:space="preserve">              (EN KILOS)</t>
  </si>
  <si>
    <t xml:space="preserve">ESPECIE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AGUJA</t>
  </si>
  <si>
    <t xml:space="preserve">-</t>
  </si>
  <si>
    <t xml:space="preserve">ANGELOTE</t>
  </si>
  <si>
    <t xml:space="preserve">BERECHE</t>
  </si>
  <si>
    <t xml:space="preserve">BONITO</t>
  </si>
  <si>
    <t xml:space="preserve">CABALLA</t>
  </si>
  <si>
    <t xml:space="preserve">CABINZA</t>
  </si>
  <si>
    <t xml:space="preserve">CABRILLA</t>
  </si>
  <si>
    <t xml:space="preserve">CACHEMA</t>
  </si>
  <si>
    <t xml:space="preserve">CALAMAR</t>
  </si>
  <si>
    <t xml:space="preserve">CHIRI</t>
  </si>
  <si>
    <t xml:space="preserve">CHITA</t>
  </si>
  <si>
    <t xml:space="preserve">CHOROS </t>
  </si>
  <si>
    <t xml:space="preserve">CHUMBOS</t>
  </si>
  <si>
    <t xml:space="preserve">COCO</t>
  </si>
  <si>
    <t xml:space="preserve">COJINOVA</t>
  </si>
  <si>
    <t xml:space="preserve">CORVINA</t>
  </si>
  <si>
    <t xml:space="preserve">CORVINA DORADA</t>
  </si>
  <si>
    <t xml:space="preserve">CORVINILLA</t>
  </si>
  <si>
    <t xml:space="preserve">ESPEJO</t>
  </si>
  <si>
    <t xml:space="preserve">JUREL</t>
  </si>
  <si>
    <t xml:space="preserve">LANGOSTINO</t>
  </si>
  <si>
    <t xml:space="preserve">LIZA</t>
  </si>
  <si>
    <t xml:space="preserve">LORNA</t>
  </si>
  <si>
    <t xml:space="preserve">MACHETE</t>
  </si>
  <si>
    <t xml:space="preserve">MERLUZA</t>
  </si>
  <si>
    <t xml:space="preserve">MOJARRA</t>
  </si>
  <si>
    <t xml:space="preserve">PAMPANO</t>
  </si>
  <si>
    <t xml:space="preserve">PARDO</t>
  </si>
  <si>
    <t xml:space="preserve">PEJERREY</t>
  </si>
  <si>
    <t xml:space="preserve">PERICO</t>
  </si>
  <si>
    <t xml:space="preserve">PESCADILLA</t>
  </si>
  <si>
    <t xml:space="preserve">POTA</t>
  </si>
  <si>
    <t xml:space="preserve">PULPO</t>
  </si>
  <si>
    <t xml:space="preserve">REYNETA</t>
  </si>
  <si>
    <t xml:space="preserve">SARDINA</t>
  </si>
  <si>
    <t xml:space="preserve">SIERRA</t>
  </si>
  <si>
    <t xml:space="preserve">SUCO</t>
  </si>
  <si>
    <t xml:space="preserve">TILAPIA</t>
  </si>
  <si>
    <t xml:space="preserve">TOLLO</t>
  </si>
  <si>
    <t xml:space="preserve">TOLLO AZUL</t>
  </si>
  <si>
    <t xml:space="preserve">VOLADOR</t>
  </si>
  <si>
    <t xml:space="preserve">OTROS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;[RED]0"/>
    <numFmt numFmtId="176" formatCode="0"/>
    <numFmt numFmtId="177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0"/>
      <name val="Arial"/>
      <family val="2"/>
    </font>
    <font>
      <b val="true"/>
      <sz val="10"/>
      <name val="Arial Rounded MT Bold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7"/>
    <col collapsed="false" customWidth="true" hidden="false" outlineLevel="0" max="10" min="3" style="1" width="7.7"/>
    <col collapsed="false" customWidth="false" hidden="false" outlineLevel="0" max="257" min="11" style="1" width="9.7"/>
  </cols>
  <sheetData>
    <row r="1" s="6" customFormat="true" ht="12.75" hidden="false" customHeight="false" outlineLevel="0" collapsed="false">
      <c r="A1" s="2" t="s">
        <v>0</v>
      </c>
      <c r="B1" s="3"/>
      <c r="C1" s="1"/>
      <c r="D1" s="4"/>
      <c r="E1" s="4"/>
      <c r="F1" s="4"/>
      <c r="G1" s="4"/>
      <c r="H1" s="5"/>
      <c r="I1" s="5"/>
      <c r="J1" s="5"/>
    </row>
    <row r="2" s="6" customFormat="true" ht="12.75" hidden="false" customHeight="false" outlineLevel="0" collapsed="false">
      <c r="A2" s="2" t="s">
        <v>1</v>
      </c>
      <c r="B2" s="7"/>
      <c r="C2" s="8"/>
      <c r="D2" s="8"/>
      <c r="E2" s="8"/>
      <c r="F2" s="8"/>
      <c r="G2" s="8"/>
      <c r="H2" s="9"/>
      <c r="I2" s="9"/>
      <c r="J2" s="9"/>
    </row>
    <row r="3" s="6" customFormat="true" ht="13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3"/>
      <c r="I3" s="14"/>
      <c r="J3" s="14"/>
    </row>
    <row r="4" s="6" customFormat="true" ht="19.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</row>
    <row r="5" s="6" customFormat="true" ht="18.75" hidden="false" customHeight="true" outlineLevel="0" collapsed="false">
      <c r="A5" s="18" t="s">
        <v>4</v>
      </c>
      <c r="B5" s="19" t="n">
        <f aca="false">SUM(C5:I5)</f>
        <v>23978440</v>
      </c>
      <c r="C5" s="20" t="n">
        <f aca="false">SUM(C6:C47)</f>
        <v>3952477</v>
      </c>
      <c r="D5" s="20" t="n">
        <f aca="false">SUM(D6:D47)</f>
        <v>3472538</v>
      </c>
      <c r="E5" s="20" t="n">
        <f aca="false">SUM(E6:E47)</f>
        <v>3293532</v>
      </c>
      <c r="F5" s="20" t="n">
        <f aca="false">SUM(F6:F47)</f>
        <v>3325923</v>
      </c>
      <c r="G5" s="20" t="n">
        <f aca="false">SUM(G6:G47)</f>
        <v>3214031</v>
      </c>
      <c r="H5" s="20" t="n">
        <f aca="false">SUM(H6:H47)</f>
        <v>3335815</v>
      </c>
      <c r="I5" s="20" t="n">
        <f aca="false">SUM(I6:I47)</f>
        <v>3384124</v>
      </c>
      <c r="J5" s="20" t="n">
        <v>3865603</v>
      </c>
    </row>
    <row r="6" s="6" customFormat="true" ht="14.1" hidden="false" customHeight="true" outlineLevel="0" collapsed="false">
      <c r="A6" s="21" t="s">
        <v>13</v>
      </c>
      <c r="B6" s="22" t="n">
        <f aca="false">SUM(C6:I6)</f>
        <v>12790</v>
      </c>
      <c r="C6" s="23" t="n">
        <v>7630</v>
      </c>
      <c r="D6" s="23" t="s">
        <v>14</v>
      </c>
      <c r="E6" s="23" t="s">
        <v>14</v>
      </c>
      <c r="F6" s="23" t="n">
        <v>2000</v>
      </c>
      <c r="G6" s="23" t="n">
        <v>1160</v>
      </c>
      <c r="H6" s="23" t="s">
        <v>14</v>
      </c>
      <c r="I6" s="23" t="n">
        <v>2000</v>
      </c>
      <c r="J6" s="23" t="n">
        <v>2500</v>
      </c>
    </row>
    <row r="7" s="6" customFormat="true" ht="14.1" hidden="false" customHeight="true" outlineLevel="0" collapsed="false">
      <c r="A7" s="21" t="s">
        <v>15</v>
      </c>
      <c r="B7" s="22" t="n">
        <f aca="false">SUM(C7:I7)</f>
        <v>13800</v>
      </c>
      <c r="C7" s="23" t="s">
        <v>14</v>
      </c>
      <c r="D7" s="23" t="n">
        <v>4000</v>
      </c>
      <c r="E7" s="23" t="s">
        <v>14</v>
      </c>
      <c r="F7" s="23" t="n">
        <v>3000</v>
      </c>
      <c r="G7" s="23" t="n">
        <v>4300</v>
      </c>
      <c r="H7" s="23" t="n">
        <v>2500</v>
      </c>
      <c r="I7" s="23" t="s">
        <v>14</v>
      </c>
      <c r="J7" s="23" t="n">
        <v>1500</v>
      </c>
    </row>
    <row r="8" s="6" customFormat="true" ht="14.1" hidden="false" customHeight="true" outlineLevel="0" collapsed="false">
      <c r="A8" s="21" t="s">
        <v>16</v>
      </c>
      <c r="B8" s="22" t="n">
        <f aca="false">SUM(C8:I8)</f>
        <v>272600</v>
      </c>
      <c r="C8" s="23" t="n">
        <v>90400</v>
      </c>
      <c r="D8" s="23" t="n">
        <v>39900</v>
      </c>
      <c r="E8" s="23" t="n">
        <v>65300</v>
      </c>
      <c r="F8" s="23" t="n">
        <v>24500</v>
      </c>
      <c r="G8" s="23" t="n">
        <v>3000</v>
      </c>
      <c r="H8" s="23" t="n">
        <v>33000</v>
      </c>
      <c r="I8" s="23" t="n">
        <v>16500</v>
      </c>
      <c r="J8" s="23" t="n">
        <v>106380</v>
      </c>
    </row>
    <row r="9" customFormat="false" ht="14.1" hidden="false" customHeight="true" outlineLevel="0" collapsed="false">
      <c r="A9" s="21" t="s">
        <v>17</v>
      </c>
      <c r="B9" s="22" t="n">
        <f aca="false">SUM(C9:I9)</f>
        <v>32450</v>
      </c>
      <c r="C9" s="23" t="n">
        <v>2000</v>
      </c>
      <c r="D9" s="23" t="n">
        <v>7400</v>
      </c>
      <c r="E9" s="23" t="n">
        <v>4000</v>
      </c>
      <c r="F9" s="23" t="n">
        <v>150</v>
      </c>
      <c r="G9" s="23" t="n">
        <v>8200</v>
      </c>
      <c r="H9" s="23" t="n">
        <v>2000</v>
      </c>
      <c r="I9" s="23" t="n">
        <v>8700</v>
      </c>
      <c r="J9" s="23" t="n">
        <v>4600</v>
      </c>
    </row>
    <row r="10" customFormat="false" ht="14.1" hidden="false" customHeight="true" outlineLevel="0" collapsed="false">
      <c r="A10" s="21" t="s">
        <v>18</v>
      </c>
      <c r="B10" s="22" t="n">
        <f aca="false">SUM(C10:I10)</f>
        <v>238224</v>
      </c>
      <c r="C10" s="23" t="n">
        <v>13760</v>
      </c>
      <c r="D10" s="23" t="n">
        <v>61550</v>
      </c>
      <c r="E10" s="23" t="n">
        <v>44376</v>
      </c>
      <c r="F10" s="23" t="n">
        <v>34200</v>
      </c>
      <c r="G10" s="23" t="n">
        <v>4628</v>
      </c>
      <c r="H10" s="23" t="n">
        <v>11685</v>
      </c>
      <c r="I10" s="23" t="n">
        <v>68025</v>
      </c>
      <c r="J10" s="23" t="n">
        <v>68539</v>
      </c>
    </row>
    <row r="11" customFormat="false" ht="14.1" hidden="false" customHeight="true" outlineLevel="0" collapsed="false">
      <c r="A11" s="21" t="s">
        <v>19</v>
      </c>
      <c r="B11" s="22" t="n">
        <f aca="false">SUM(C11:I11)</f>
        <v>47728</v>
      </c>
      <c r="C11" s="23" t="n">
        <v>17192</v>
      </c>
      <c r="D11" s="23" t="n">
        <v>11900</v>
      </c>
      <c r="E11" s="23" t="n">
        <v>6136</v>
      </c>
      <c r="F11" s="23" t="n">
        <v>4900</v>
      </c>
      <c r="G11" s="23" t="n">
        <v>3200</v>
      </c>
      <c r="H11" s="23" t="n">
        <v>4000</v>
      </c>
      <c r="I11" s="23" t="n">
        <v>400</v>
      </c>
      <c r="J11" s="23" t="n">
        <v>3500</v>
      </c>
    </row>
    <row r="12" customFormat="false" ht="14.1" hidden="false" customHeight="true" outlineLevel="0" collapsed="false">
      <c r="A12" s="21" t="s">
        <v>20</v>
      </c>
      <c r="B12" s="22" t="n">
        <f aca="false">SUM(C12:I12)</f>
        <v>104440</v>
      </c>
      <c r="C12" s="23" t="n">
        <v>20000</v>
      </c>
      <c r="D12" s="23" t="n">
        <v>55299</v>
      </c>
      <c r="E12" s="23" t="n">
        <v>12821</v>
      </c>
      <c r="F12" s="23" t="n">
        <v>4100</v>
      </c>
      <c r="G12" s="23" t="n">
        <v>2720</v>
      </c>
      <c r="H12" s="23" t="n">
        <v>7500</v>
      </c>
      <c r="I12" s="23" t="n">
        <v>2000</v>
      </c>
      <c r="J12" s="23" t="n">
        <v>3500</v>
      </c>
    </row>
    <row r="13" customFormat="false" ht="14.1" hidden="false" customHeight="true" outlineLevel="0" collapsed="false">
      <c r="A13" s="21" t="s">
        <v>21</v>
      </c>
      <c r="B13" s="22" t="n">
        <f aca="false">SUM(C13:I13)</f>
        <v>104365</v>
      </c>
      <c r="C13" s="23" t="n">
        <v>37750</v>
      </c>
      <c r="D13" s="23" t="n">
        <v>27000</v>
      </c>
      <c r="E13" s="23" t="n">
        <v>16340</v>
      </c>
      <c r="F13" s="23" t="n">
        <v>5387</v>
      </c>
      <c r="G13" s="23" t="n">
        <v>3900</v>
      </c>
      <c r="H13" s="23" t="n">
        <v>3138</v>
      </c>
      <c r="I13" s="23" t="n">
        <v>10850</v>
      </c>
      <c r="J13" s="23" t="n">
        <v>13700</v>
      </c>
    </row>
    <row r="14" customFormat="false" ht="14.1" hidden="false" customHeight="true" outlineLevel="0" collapsed="false">
      <c r="A14" s="24" t="s">
        <v>22</v>
      </c>
      <c r="B14" s="22" t="n">
        <f aca="false">SUM(C14:I14)</f>
        <v>236207</v>
      </c>
      <c r="C14" s="23" t="n">
        <v>47260</v>
      </c>
      <c r="D14" s="23" t="n">
        <v>36197</v>
      </c>
      <c r="E14" s="23" t="n">
        <v>13050</v>
      </c>
      <c r="F14" s="23" t="n">
        <v>24520</v>
      </c>
      <c r="G14" s="23" t="n">
        <v>37580</v>
      </c>
      <c r="H14" s="23" t="n">
        <v>28920</v>
      </c>
      <c r="I14" s="23" t="n">
        <v>48680</v>
      </c>
      <c r="J14" s="23" t="n">
        <v>30350</v>
      </c>
    </row>
    <row r="15" customFormat="false" ht="14.1" hidden="false" customHeight="true" outlineLevel="0" collapsed="false">
      <c r="A15" s="21" t="s">
        <v>23</v>
      </c>
      <c r="B15" s="22" t="n">
        <f aca="false">SUM(C15:I15)</f>
        <v>175772</v>
      </c>
      <c r="C15" s="23" t="n">
        <v>48200</v>
      </c>
      <c r="D15" s="23" t="n">
        <v>22080</v>
      </c>
      <c r="E15" s="23" t="n">
        <v>62292</v>
      </c>
      <c r="F15" s="23" t="n">
        <v>16800</v>
      </c>
      <c r="G15" s="23" t="n">
        <v>3800</v>
      </c>
      <c r="H15" s="23" t="n">
        <v>6300</v>
      </c>
      <c r="I15" s="23" t="n">
        <v>16300</v>
      </c>
      <c r="J15" s="23" t="n">
        <v>46760</v>
      </c>
    </row>
    <row r="16" customFormat="false" ht="14.1" hidden="false" customHeight="true" outlineLevel="0" collapsed="false">
      <c r="A16" s="21" t="s">
        <v>24</v>
      </c>
      <c r="B16" s="22" t="n">
        <f aca="false">SUM(C16:I16)</f>
        <v>15120</v>
      </c>
      <c r="C16" s="23" t="n">
        <v>5800</v>
      </c>
      <c r="D16" s="23" t="n">
        <v>2000</v>
      </c>
      <c r="E16" s="23" t="n">
        <v>3500</v>
      </c>
      <c r="F16" s="23" t="n">
        <v>3000</v>
      </c>
      <c r="G16" s="23" t="n">
        <v>500</v>
      </c>
      <c r="H16" s="23" t="n">
        <v>320</v>
      </c>
      <c r="I16" s="23" t="s">
        <v>14</v>
      </c>
      <c r="J16" s="23" t="n">
        <v>500</v>
      </c>
    </row>
    <row r="17" customFormat="false" ht="14.1" hidden="false" customHeight="true" outlineLevel="0" collapsed="false">
      <c r="A17" s="21" t="s">
        <v>25</v>
      </c>
      <c r="B17" s="22" t="n">
        <f aca="false">SUM(C17:I17)</f>
        <v>1716290</v>
      </c>
      <c r="C17" s="23" t="n">
        <v>268350</v>
      </c>
      <c r="D17" s="23" t="n">
        <v>266040</v>
      </c>
      <c r="E17" s="23" t="n">
        <v>218150</v>
      </c>
      <c r="F17" s="23" t="n">
        <v>240990</v>
      </c>
      <c r="G17" s="23" t="n">
        <v>257430</v>
      </c>
      <c r="H17" s="23" t="n">
        <v>192500</v>
      </c>
      <c r="I17" s="23" t="n">
        <v>272830</v>
      </c>
      <c r="J17" s="23" t="n">
        <v>342290</v>
      </c>
    </row>
    <row r="18" customFormat="false" ht="14.1" hidden="false" customHeight="true" outlineLevel="0" collapsed="false">
      <c r="A18" s="21" t="s">
        <v>26</v>
      </c>
      <c r="B18" s="22" t="n">
        <f aca="false">SUM(C18:I18)</f>
        <v>12380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n">
        <v>11000</v>
      </c>
      <c r="H18" s="23" t="n">
        <v>1380</v>
      </c>
      <c r="I18" s="23" t="s">
        <v>14</v>
      </c>
      <c r="J18" s="23" t="s">
        <v>14</v>
      </c>
    </row>
    <row r="19" customFormat="false" ht="14.1" hidden="false" customHeight="true" outlineLevel="0" collapsed="false">
      <c r="A19" s="21" t="s">
        <v>27</v>
      </c>
      <c r="B19" s="22" t="n">
        <f aca="false">SUM(C19:I19)</f>
        <v>192364</v>
      </c>
      <c r="C19" s="23" t="n">
        <v>71900</v>
      </c>
      <c r="D19" s="23" t="n">
        <v>22364</v>
      </c>
      <c r="E19" s="23" t="n">
        <v>43200</v>
      </c>
      <c r="F19" s="23" t="n">
        <v>35100</v>
      </c>
      <c r="G19" s="23" t="n">
        <v>4500</v>
      </c>
      <c r="H19" s="23" t="n">
        <v>10600</v>
      </c>
      <c r="I19" s="23" t="n">
        <v>4700</v>
      </c>
      <c r="J19" s="23" t="n">
        <v>17000</v>
      </c>
    </row>
    <row r="20" customFormat="false" ht="14.1" hidden="false" customHeight="true" outlineLevel="0" collapsed="false">
      <c r="A20" s="21" t="s">
        <v>28</v>
      </c>
      <c r="B20" s="22" t="n">
        <f aca="false">SUM(C20:I20)</f>
        <v>80567</v>
      </c>
      <c r="C20" s="23" t="n">
        <v>51967</v>
      </c>
      <c r="D20" s="23" t="n">
        <v>23450</v>
      </c>
      <c r="E20" s="23" t="s">
        <v>14</v>
      </c>
      <c r="F20" s="23" t="n">
        <v>2800</v>
      </c>
      <c r="G20" s="23" t="n">
        <v>550</v>
      </c>
      <c r="H20" s="23" t="n">
        <v>500</v>
      </c>
      <c r="I20" s="23" t="n">
        <v>1300</v>
      </c>
      <c r="J20" s="23" t="n">
        <v>1830</v>
      </c>
    </row>
    <row r="21" customFormat="false" ht="14.1" hidden="false" customHeight="true" outlineLevel="0" collapsed="false">
      <c r="A21" s="21" t="s">
        <v>29</v>
      </c>
      <c r="B21" s="22" t="n">
        <f aca="false">SUM(C21:I21)</f>
        <v>35083</v>
      </c>
      <c r="C21" s="23" t="n">
        <v>4488</v>
      </c>
      <c r="D21" s="23" t="n">
        <v>5900</v>
      </c>
      <c r="E21" s="23" t="n">
        <v>2200</v>
      </c>
      <c r="F21" s="23" t="n">
        <v>760</v>
      </c>
      <c r="G21" s="23" t="n">
        <v>14185</v>
      </c>
      <c r="H21" s="23" t="n">
        <v>800</v>
      </c>
      <c r="I21" s="23" t="n">
        <v>6750</v>
      </c>
      <c r="J21" s="23" t="n">
        <v>4530</v>
      </c>
    </row>
    <row r="22" customFormat="false" ht="14.1" hidden="false" customHeight="true" outlineLevel="0" collapsed="false">
      <c r="A22" s="21" t="s">
        <v>30</v>
      </c>
      <c r="B22" s="22" t="n">
        <f aca="false">SUM(C22:I22)</f>
        <v>21908</v>
      </c>
      <c r="C22" s="23" t="n">
        <v>11597</v>
      </c>
      <c r="D22" s="23" t="n">
        <v>500</v>
      </c>
      <c r="E22" s="23" t="n">
        <v>3500</v>
      </c>
      <c r="F22" s="23" t="s">
        <v>14</v>
      </c>
      <c r="G22" s="23" t="n">
        <v>3995</v>
      </c>
      <c r="H22" s="23" t="n">
        <v>1316</v>
      </c>
      <c r="I22" s="23" t="n">
        <v>1000</v>
      </c>
      <c r="J22" s="23" t="n">
        <v>2500</v>
      </c>
    </row>
    <row r="23" customFormat="false" ht="14.1" hidden="false" customHeight="true" outlineLevel="0" collapsed="false">
      <c r="A23" s="21" t="s">
        <v>31</v>
      </c>
      <c r="B23" s="22" t="n">
        <f aca="false">SUM(C23:I23)</f>
        <v>19694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n">
        <v>19694</v>
      </c>
      <c r="H23" s="23" t="s">
        <v>14</v>
      </c>
      <c r="I23" s="23" t="s">
        <v>14</v>
      </c>
      <c r="J23" s="23" t="s">
        <v>14</v>
      </c>
    </row>
    <row r="24" customFormat="false" ht="14.1" hidden="false" customHeight="true" outlineLevel="0" collapsed="false">
      <c r="A24" s="21" t="s">
        <v>32</v>
      </c>
      <c r="B24" s="22" t="n">
        <f aca="false">SUM(C24:I24)</f>
        <v>56100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n">
        <v>12100</v>
      </c>
      <c r="H24" s="23" t="n">
        <v>35500</v>
      </c>
      <c r="I24" s="23" t="n">
        <v>8500</v>
      </c>
      <c r="J24" s="23" t="n">
        <v>8000</v>
      </c>
    </row>
    <row r="25" customFormat="false" ht="14.1" hidden="false" customHeight="true" outlineLevel="0" collapsed="false">
      <c r="A25" s="21" t="s">
        <v>33</v>
      </c>
      <c r="B25" s="22" t="n">
        <f aca="false">SUM(C25:I25)</f>
        <v>4493123</v>
      </c>
      <c r="C25" s="23" t="n">
        <v>998850</v>
      </c>
      <c r="D25" s="23" t="n">
        <v>705059</v>
      </c>
      <c r="E25" s="23" t="n">
        <v>469031</v>
      </c>
      <c r="F25" s="23" t="n">
        <v>428802</v>
      </c>
      <c r="G25" s="23" t="n">
        <v>268738</v>
      </c>
      <c r="H25" s="23" t="n">
        <v>616183</v>
      </c>
      <c r="I25" s="23" t="n">
        <v>1006460</v>
      </c>
      <c r="J25" s="23" t="n">
        <v>1414923</v>
      </c>
    </row>
    <row r="26" customFormat="false" ht="14.1" hidden="false" customHeight="true" outlineLevel="0" collapsed="false">
      <c r="A26" s="21" t="s">
        <v>34</v>
      </c>
      <c r="B26" s="22" t="n">
        <f aca="false">SUM(C26:I26)</f>
        <v>12324</v>
      </c>
      <c r="C26" s="23" t="n">
        <v>800</v>
      </c>
      <c r="D26" s="23" t="n">
        <v>3544</v>
      </c>
      <c r="E26" s="23" t="n">
        <v>2850</v>
      </c>
      <c r="F26" s="23" t="n">
        <v>3430</v>
      </c>
      <c r="G26" s="23" t="n">
        <v>1700</v>
      </c>
      <c r="H26" s="23" t="s">
        <v>14</v>
      </c>
      <c r="I26" s="23" t="s">
        <v>14</v>
      </c>
      <c r="J26" s="23" t="s">
        <v>14</v>
      </c>
    </row>
    <row r="27" customFormat="false" ht="14.1" hidden="false" customHeight="true" outlineLevel="0" collapsed="false">
      <c r="A27" s="21" t="s">
        <v>35</v>
      </c>
      <c r="B27" s="22" t="n">
        <f aca="false">SUM(C27:I27)</f>
        <v>1810753</v>
      </c>
      <c r="C27" s="23" t="n">
        <v>465807</v>
      </c>
      <c r="D27" s="23" t="n">
        <v>498872</v>
      </c>
      <c r="E27" s="23" t="n">
        <v>262450</v>
      </c>
      <c r="F27" s="23" t="n">
        <v>224900</v>
      </c>
      <c r="G27" s="23" t="n">
        <v>141700</v>
      </c>
      <c r="H27" s="23" t="n">
        <v>142848</v>
      </c>
      <c r="I27" s="23" t="n">
        <v>74176</v>
      </c>
      <c r="J27" s="23" t="n">
        <v>74276</v>
      </c>
    </row>
    <row r="28" customFormat="false" ht="14.1" hidden="false" customHeight="true" outlineLevel="0" collapsed="false">
      <c r="A28" s="21" t="s">
        <v>36</v>
      </c>
      <c r="B28" s="22" t="n">
        <f aca="false">SUM(C28:I28)</f>
        <v>99620</v>
      </c>
      <c r="C28" s="23" t="n">
        <v>28050</v>
      </c>
      <c r="D28" s="23" t="n">
        <v>11000</v>
      </c>
      <c r="E28" s="23" t="n">
        <v>21100</v>
      </c>
      <c r="F28" s="23" t="n">
        <v>14110</v>
      </c>
      <c r="G28" s="23" t="n">
        <v>14400</v>
      </c>
      <c r="H28" s="23" t="n">
        <v>10710</v>
      </c>
      <c r="I28" s="23" t="n">
        <v>250</v>
      </c>
      <c r="J28" s="23" t="n">
        <v>1650</v>
      </c>
    </row>
    <row r="29" customFormat="false" ht="14.1" hidden="false" customHeight="true" outlineLevel="0" collapsed="false">
      <c r="A29" s="21" t="s">
        <v>37</v>
      </c>
      <c r="B29" s="22" t="n">
        <f aca="false">SUM(C29:I29)</f>
        <v>151791</v>
      </c>
      <c r="C29" s="23" t="n">
        <v>14700</v>
      </c>
      <c r="D29" s="23" t="n">
        <v>7000</v>
      </c>
      <c r="E29" s="23" t="n">
        <v>23000</v>
      </c>
      <c r="F29" s="23" t="n">
        <v>17551</v>
      </c>
      <c r="G29" s="23" t="n">
        <v>39300</v>
      </c>
      <c r="H29" s="23" t="n">
        <v>21700</v>
      </c>
      <c r="I29" s="23" t="n">
        <v>28540</v>
      </c>
      <c r="J29" s="23" t="n">
        <v>21978</v>
      </c>
    </row>
    <row r="30" customFormat="false" ht="14.1" hidden="false" customHeight="true" outlineLevel="0" collapsed="false">
      <c r="A30" s="21" t="s">
        <v>38</v>
      </c>
      <c r="B30" s="22" t="n">
        <f aca="false">SUM(C30:I30)</f>
        <v>649488</v>
      </c>
      <c r="C30" s="23" t="n">
        <v>53930</v>
      </c>
      <c r="D30" s="23" t="n">
        <v>49700</v>
      </c>
      <c r="E30" s="23" t="n">
        <v>65960</v>
      </c>
      <c r="F30" s="23" t="n">
        <v>115200</v>
      </c>
      <c r="G30" s="23" t="n">
        <v>201570</v>
      </c>
      <c r="H30" s="23" t="n">
        <v>116728</v>
      </c>
      <c r="I30" s="23" t="n">
        <v>46400</v>
      </c>
      <c r="J30" s="23" t="n">
        <v>55460</v>
      </c>
    </row>
    <row r="31" customFormat="false" ht="14.1" hidden="false" customHeight="true" outlineLevel="0" collapsed="false">
      <c r="A31" s="21" t="s">
        <v>39</v>
      </c>
      <c r="B31" s="22" t="n">
        <f aca="false">SUM(C31:I31)</f>
        <v>133500</v>
      </c>
      <c r="C31" s="23" t="n">
        <v>62700</v>
      </c>
      <c r="D31" s="23" t="n">
        <v>26500</v>
      </c>
      <c r="E31" s="23" t="n">
        <v>25800</v>
      </c>
      <c r="F31" s="23" t="n">
        <v>13500</v>
      </c>
      <c r="G31" s="23" t="n">
        <v>5000</v>
      </c>
      <c r="H31" s="23" t="s">
        <v>14</v>
      </c>
      <c r="I31" s="23" t="s">
        <v>14</v>
      </c>
      <c r="J31" s="23" t="n">
        <v>2000</v>
      </c>
    </row>
    <row r="32" customFormat="false" ht="14.1" hidden="false" customHeight="true" outlineLevel="0" collapsed="false">
      <c r="A32" s="21" t="s">
        <v>40</v>
      </c>
      <c r="B32" s="22" t="n">
        <f aca="false">SUM(C32:I32)</f>
        <v>79432</v>
      </c>
      <c r="C32" s="23" t="n">
        <v>11900</v>
      </c>
      <c r="D32" s="23" t="n">
        <v>3300</v>
      </c>
      <c r="E32" s="23" t="n">
        <v>11500</v>
      </c>
      <c r="F32" s="23" t="n">
        <v>17000</v>
      </c>
      <c r="G32" s="23" t="n">
        <v>30532</v>
      </c>
      <c r="H32" s="23" t="n">
        <v>3700</v>
      </c>
      <c r="I32" s="23" t="n">
        <v>1500</v>
      </c>
      <c r="J32" s="23" t="n">
        <v>4700</v>
      </c>
    </row>
    <row r="33" customFormat="false" ht="14.1" hidden="false" customHeight="true" outlineLevel="0" collapsed="false">
      <c r="A33" s="21" t="s">
        <v>41</v>
      </c>
      <c r="B33" s="22" t="n">
        <f aca="false">SUM(C33:I33)</f>
        <v>15950</v>
      </c>
      <c r="C33" s="23" t="n">
        <v>500</v>
      </c>
      <c r="D33" s="23" t="s">
        <v>14</v>
      </c>
      <c r="E33" s="23" t="s">
        <v>14</v>
      </c>
      <c r="F33" s="23" t="n">
        <v>1000</v>
      </c>
      <c r="G33" s="23" t="n">
        <v>4700</v>
      </c>
      <c r="H33" s="23" t="s">
        <v>14</v>
      </c>
      <c r="I33" s="23" t="n">
        <v>9750</v>
      </c>
      <c r="J33" s="23" t="n">
        <v>8300</v>
      </c>
    </row>
    <row r="34" customFormat="false" ht="14.1" hidden="false" customHeight="true" outlineLevel="0" collapsed="false">
      <c r="A34" s="21" t="s">
        <v>42</v>
      </c>
      <c r="B34" s="22" t="n">
        <f aca="false">SUM(C34:I34)</f>
        <v>1084583</v>
      </c>
      <c r="C34" s="23" t="n">
        <v>6500</v>
      </c>
      <c r="D34" s="23" t="n">
        <v>18100</v>
      </c>
      <c r="E34" s="23" t="n">
        <v>60180</v>
      </c>
      <c r="F34" s="23" t="n">
        <v>201391</v>
      </c>
      <c r="G34" s="23" t="n">
        <v>282263</v>
      </c>
      <c r="H34" s="23" t="n">
        <v>254921</v>
      </c>
      <c r="I34" s="23" t="n">
        <v>261228</v>
      </c>
      <c r="J34" s="23" t="n">
        <v>192333</v>
      </c>
    </row>
    <row r="35" customFormat="false" ht="14.1" hidden="false" customHeight="true" outlineLevel="0" collapsed="false">
      <c r="A35" s="21" t="s">
        <v>43</v>
      </c>
      <c r="B35" s="22" t="n">
        <f aca="false">SUM(C35:I35)</f>
        <v>415384</v>
      </c>
      <c r="C35" s="23" t="n">
        <v>219372</v>
      </c>
      <c r="D35" s="23" t="n">
        <v>132570</v>
      </c>
      <c r="E35" s="23" t="n">
        <v>43844</v>
      </c>
      <c r="F35" s="23" t="n">
        <v>4798</v>
      </c>
      <c r="G35" s="23" t="n">
        <v>7000</v>
      </c>
      <c r="H35" s="23" t="s">
        <v>14</v>
      </c>
      <c r="I35" s="23" t="n">
        <v>7800</v>
      </c>
      <c r="J35" s="23" t="n">
        <v>1500</v>
      </c>
    </row>
    <row r="36" customFormat="false" ht="14.1" hidden="false" customHeight="true" outlineLevel="0" collapsed="false">
      <c r="A36" s="21" t="s">
        <v>44</v>
      </c>
      <c r="B36" s="22" t="n">
        <f aca="false">SUM(C36:I36)</f>
        <v>34400</v>
      </c>
      <c r="C36" s="23" t="n">
        <v>4000</v>
      </c>
      <c r="D36" s="23" t="n">
        <v>5600</v>
      </c>
      <c r="E36" s="23" t="n">
        <v>3800</v>
      </c>
      <c r="F36" s="23" t="n">
        <v>3000</v>
      </c>
      <c r="G36" s="23" t="n">
        <v>12100</v>
      </c>
      <c r="H36" s="23" t="n">
        <v>4100</v>
      </c>
      <c r="I36" s="23" t="n">
        <v>1800</v>
      </c>
      <c r="J36" s="23" t="n">
        <v>6700</v>
      </c>
    </row>
    <row r="37" customFormat="false" ht="14.1" hidden="false" customHeight="true" outlineLevel="0" collapsed="false">
      <c r="A37" s="21" t="s">
        <v>45</v>
      </c>
      <c r="B37" s="22" t="n">
        <f aca="false">SUM(C37:I37)</f>
        <v>1198104</v>
      </c>
      <c r="C37" s="23" t="n">
        <v>181070</v>
      </c>
      <c r="D37" s="23" t="n">
        <v>168960</v>
      </c>
      <c r="E37" s="23" t="n">
        <v>192582</v>
      </c>
      <c r="F37" s="23" t="n">
        <v>264170</v>
      </c>
      <c r="G37" s="23" t="n">
        <v>179360</v>
      </c>
      <c r="H37" s="23" t="n">
        <v>97500</v>
      </c>
      <c r="I37" s="23" t="n">
        <v>114462</v>
      </c>
      <c r="J37" s="23" t="n">
        <v>100454</v>
      </c>
    </row>
    <row r="38" customFormat="false" ht="14.1" hidden="false" customHeight="true" outlineLevel="0" collapsed="false">
      <c r="A38" s="21" t="s">
        <v>46</v>
      </c>
      <c r="B38" s="22" t="n">
        <f aca="false">SUM(C38:I38)</f>
        <v>32732</v>
      </c>
      <c r="C38" s="23" t="n">
        <v>2750</v>
      </c>
      <c r="D38" s="23" t="n">
        <v>3078</v>
      </c>
      <c r="E38" s="23" t="n">
        <v>9480</v>
      </c>
      <c r="F38" s="23" t="n">
        <v>8130</v>
      </c>
      <c r="G38" s="23" t="n">
        <v>7294</v>
      </c>
      <c r="H38" s="23" t="n">
        <v>1000</v>
      </c>
      <c r="I38" s="23" t="n">
        <v>1000</v>
      </c>
      <c r="J38" s="23" t="s">
        <v>14</v>
      </c>
    </row>
    <row r="39" customFormat="false" ht="14.1" hidden="false" customHeight="true" outlineLevel="0" collapsed="false">
      <c r="A39" s="21" t="s">
        <v>47</v>
      </c>
      <c r="B39" s="22" t="n">
        <f aca="false">SUM(C39:I39)</f>
        <v>2210239</v>
      </c>
      <c r="C39" s="23" t="n">
        <v>20200</v>
      </c>
      <c r="D39" s="23" t="n">
        <v>42992</v>
      </c>
      <c r="E39" s="23" t="n">
        <v>209440</v>
      </c>
      <c r="F39" s="23" t="n">
        <v>437825</v>
      </c>
      <c r="G39" s="23" t="n">
        <v>637110</v>
      </c>
      <c r="H39" s="23" t="n">
        <v>599983</v>
      </c>
      <c r="I39" s="23" t="n">
        <v>262689</v>
      </c>
      <c r="J39" s="23" t="n">
        <v>251093</v>
      </c>
    </row>
    <row r="40" customFormat="false" ht="14.1" hidden="false" customHeight="true" outlineLevel="0" collapsed="false">
      <c r="A40" s="21" t="s">
        <v>48</v>
      </c>
      <c r="B40" s="22" t="n">
        <f aca="false">SUM(C40:I40)</f>
        <v>56044</v>
      </c>
      <c r="C40" s="23" t="n">
        <v>9700</v>
      </c>
      <c r="D40" s="23" t="n">
        <v>8720</v>
      </c>
      <c r="E40" s="23" t="n">
        <v>3900</v>
      </c>
      <c r="F40" s="23" t="n">
        <v>12024</v>
      </c>
      <c r="G40" s="23" t="n">
        <v>14000</v>
      </c>
      <c r="H40" s="23" t="n">
        <v>5700</v>
      </c>
      <c r="I40" s="23" t="n">
        <v>2000</v>
      </c>
      <c r="J40" s="23" t="n">
        <v>18850</v>
      </c>
    </row>
    <row r="41" customFormat="false" ht="14.1" hidden="false" customHeight="true" outlineLevel="0" collapsed="false">
      <c r="A41" s="21" t="s">
        <v>49</v>
      </c>
      <c r="B41" s="22" t="n">
        <f aca="false">SUM(C41:I41)</f>
        <v>67751</v>
      </c>
      <c r="C41" s="23" t="n">
        <v>19650</v>
      </c>
      <c r="D41" s="23" t="n">
        <v>14550</v>
      </c>
      <c r="E41" s="23" t="n">
        <v>2500</v>
      </c>
      <c r="F41" s="23" t="n">
        <v>8200</v>
      </c>
      <c r="G41" s="23" t="n">
        <v>7321</v>
      </c>
      <c r="H41" s="23" t="n">
        <v>4830</v>
      </c>
      <c r="I41" s="23" t="n">
        <v>10700</v>
      </c>
      <c r="J41" s="23" t="n">
        <v>11500</v>
      </c>
    </row>
    <row r="42" customFormat="false" ht="14.1" hidden="false" customHeight="true" outlineLevel="0" collapsed="false">
      <c r="A42" s="21" t="s">
        <v>50</v>
      </c>
      <c r="B42" s="22" t="n">
        <f aca="false">SUM(C42:I42)</f>
        <v>85440</v>
      </c>
      <c r="C42" s="23" t="n">
        <v>14760</v>
      </c>
      <c r="D42" s="23" t="n">
        <v>17380</v>
      </c>
      <c r="E42" s="23" t="n">
        <v>35500</v>
      </c>
      <c r="F42" s="23" t="n">
        <v>11500</v>
      </c>
      <c r="G42" s="23" t="n">
        <v>5100</v>
      </c>
      <c r="H42" s="23" t="n">
        <v>1200</v>
      </c>
      <c r="I42" s="23" t="s">
        <v>14</v>
      </c>
      <c r="J42" s="23" t="n">
        <v>500</v>
      </c>
    </row>
    <row r="43" customFormat="false" ht="14.1" hidden="false" customHeight="true" outlineLevel="0" collapsed="false">
      <c r="A43" s="21" t="s">
        <v>51</v>
      </c>
      <c r="B43" s="22" t="n">
        <f aca="false">SUM(C43:I43)</f>
        <v>127000</v>
      </c>
      <c r="C43" s="23" t="n">
        <v>50000</v>
      </c>
      <c r="D43" s="23" t="n">
        <v>44800</v>
      </c>
      <c r="E43" s="23" t="n">
        <v>24500</v>
      </c>
      <c r="F43" s="23" t="n">
        <v>4700</v>
      </c>
      <c r="G43" s="23" t="n">
        <v>3000</v>
      </c>
      <c r="H43" s="23" t="s">
        <v>14</v>
      </c>
      <c r="I43" s="23" t="s">
        <v>14</v>
      </c>
      <c r="J43" s="23" t="n">
        <v>1500</v>
      </c>
    </row>
    <row r="44" customFormat="false" ht="14.1" hidden="false" customHeight="true" outlineLevel="0" collapsed="false">
      <c r="A44" s="21" t="s">
        <v>52</v>
      </c>
      <c r="B44" s="22" t="n">
        <f aca="false">SUM(C44:I44)</f>
        <v>397698</v>
      </c>
      <c r="C44" s="23" t="n">
        <v>20881</v>
      </c>
      <c r="D44" s="23" t="n">
        <v>45900</v>
      </c>
      <c r="E44" s="23" t="n">
        <v>81700</v>
      </c>
      <c r="F44" s="23" t="n">
        <v>57530</v>
      </c>
      <c r="G44" s="23" t="n">
        <v>80862</v>
      </c>
      <c r="H44" s="23" t="n">
        <v>66930</v>
      </c>
      <c r="I44" s="23" t="n">
        <v>43895</v>
      </c>
      <c r="J44" s="23" t="n">
        <v>97557</v>
      </c>
    </row>
    <row r="45" customFormat="false" ht="14.1" hidden="false" customHeight="true" outlineLevel="0" collapsed="false">
      <c r="A45" s="21" t="s">
        <v>53</v>
      </c>
      <c r="B45" s="22" t="n">
        <f aca="false">SUM(C45:I45)</f>
        <v>13100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n">
        <v>1000</v>
      </c>
      <c r="I45" s="23" t="n">
        <v>12100</v>
      </c>
      <c r="J45" s="23" t="s">
        <v>14</v>
      </c>
    </row>
    <row r="46" customFormat="false" ht="14.1" hidden="false" customHeight="true" outlineLevel="0" collapsed="false">
      <c r="A46" s="21" t="s">
        <v>54</v>
      </c>
      <c r="B46" s="22" t="n">
        <f aca="false">SUM(C46:I46)</f>
        <v>15000</v>
      </c>
      <c r="C46" s="23" t="s">
        <v>14</v>
      </c>
      <c r="D46" s="23" t="n">
        <v>4000</v>
      </c>
      <c r="E46" s="23" t="s">
        <v>14</v>
      </c>
      <c r="F46" s="23" t="n">
        <v>7600</v>
      </c>
      <c r="G46" s="23" t="n">
        <v>3400</v>
      </c>
      <c r="H46" s="23" t="s">
        <v>14</v>
      </c>
      <c r="I46" s="23" t="s">
        <v>14</v>
      </c>
      <c r="J46" s="23" t="n">
        <v>2000</v>
      </c>
    </row>
    <row r="47" customFormat="false" ht="14.1" hidden="false" customHeight="true" outlineLevel="0" collapsed="false">
      <c r="A47" s="25" t="s">
        <v>55</v>
      </c>
      <c r="B47" s="26" t="n">
        <f aca="false">SUM(C47:I47)</f>
        <v>7407102</v>
      </c>
      <c r="C47" s="27" t="n">
        <v>1068063</v>
      </c>
      <c r="D47" s="27" t="n">
        <v>1075333</v>
      </c>
      <c r="E47" s="27" t="n">
        <v>1249550</v>
      </c>
      <c r="F47" s="27" t="n">
        <v>1067355</v>
      </c>
      <c r="G47" s="27" t="n">
        <v>871139</v>
      </c>
      <c r="H47" s="27" t="n">
        <v>1044823</v>
      </c>
      <c r="I47" s="27" t="n">
        <v>1030839</v>
      </c>
      <c r="J47" s="27" t="n">
        <v>940350</v>
      </c>
    </row>
    <row r="48" customFormat="false" ht="12.75" hidden="false" customHeight="false" outlineLevel="0" collapsed="false">
      <c r="A48" s="28" t="s">
        <v>56</v>
      </c>
      <c r="B48" s="29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2:56Z</dcterms:created>
  <dc:creator>INEI</dc:creator>
  <dc:description/>
  <dc:language>en-US</dc:language>
  <cp:lastModifiedBy>INEI</cp:lastModifiedBy>
  <cp:revision>0</cp:revision>
  <dc:subject/>
  <dc:title/>
</cp:coreProperties>
</file>