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EEF34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ECEEF341!$A$1:$N$50</definedName>
    <definedName function="false" hidden="false" name="A_impresión_IM" vbProcedure="false">[1]IECEEF301!$A$1:$J$41</definedName>
    <definedName function="false" hidden="false" name="POBLACION" vbProcedure="false">[1]IECEEF301!$F$6</definedName>
    <definedName function="false" hidden="false" name="\a" vbProcedure="false">[2]IECEEF317!$M$1</definedName>
    <definedName function="false" hidden="false" name="_" vbProcedure="false">'[1]'!HS57827</definedName>
    <definedName function="false" hidden="false" name="_C" vbProcedure="false">'[1]'!HS57827</definedName>
    <definedName function="false" hidden="false" name="_Fill" vbProcedure="false">[3]IECEEF338!$E$6:$O$6</definedName>
    <definedName function="false" hidden="false" name="_Parse_Out" vbProcedure="false">[1]IECEEF301!$A$95</definedName>
    <definedName function="false" hidden="false" name="__123Graph_ABONNY" vbProcedure="false">[1]IECEEF301!$D$8:$D$27</definedName>
    <definedName function="false" hidden="false" name="__123Graph_B" vbProcedure="false">[1]IECEEF301!$C$8:$C$27</definedName>
    <definedName function="false" hidden="false" name="__123Graph_X" vbProcedure="false">[1]IECEEF301!$A$8:$A$27</definedName>
    <definedName function="false" hidden="false" name="__123Graph_XBONNY" vbProcedure="false">[1]IECEEF301!$A$8:$A$27</definedName>
    <definedName function="false" hidden="false" localSheetId="0" name="CONSUMO_INTERNO" vbProcedure="false">#REF!</definedName>
    <definedName function="false" hidden="false" localSheetId="0" name="\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3.41   INGRESO DE PRODUCTOS HIDROBIOLOGICOS DEL TERMINAL PESQUERO DE                                                                           </t>
  </si>
  <si>
    <t xml:space="preserve">            VENTANILLA: 1999</t>
  </si>
  <si>
    <t xml:space="preserve">              (EN KILOS)</t>
  </si>
  <si>
    <t xml:space="preserve">ESPECIE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AGUJA</t>
  </si>
  <si>
    <t xml:space="preserve">-</t>
  </si>
  <si>
    <t xml:space="preserve">ALGAS</t>
  </si>
  <si>
    <t xml:space="preserve">BERECHE</t>
  </si>
  <si>
    <t xml:space="preserve">BONITO</t>
  </si>
  <si>
    <t xml:space="preserve">CABALLA</t>
  </si>
  <si>
    <t xml:space="preserve">CABINZA</t>
  </si>
  <si>
    <t xml:space="preserve">CABRILLA</t>
  </si>
  <si>
    <t xml:space="preserve">CACHEMA</t>
  </si>
  <si>
    <t xml:space="preserve">CALAMAR</t>
  </si>
  <si>
    <t xml:space="preserve">CANGREJO</t>
  </si>
  <si>
    <t xml:space="preserve">CARACOL</t>
  </si>
  <si>
    <t xml:space="preserve">CHILINDRINA</t>
  </si>
  <si>
    <t xml:space="preserve">CHIRI</t>
  </si>
  <si>
    <t xml:space="preserve">CHOROS </t>
  </si>
  <si>
    <t xml:space="preserve">CHUMBOS</t>
  </si>
  <si>
    <t xml:space="preserve">COCO</t>
  </si>
  <si>
    <t xml:space="preserve">COJINOVA</t>
  </si>
  <si>
    <t xml:space="preserve">CORVINA DORADA</t>
  </si>
  <si>
    <t xml:space="preserve">ESPEJO</t>
  </si>
  <si>
    <t xml:space="preserve">JUREL</t>
  </si>
  <si>
    <t xml:space="preserve">LANGOSTINO</t>
  </si>
  <si>
    <t xml:space="preserve">LIZA</t>
  </si>
  <si>
    <t xml:space="preserve">LORNA</t>
  </si>
  <si>
    <t xml:space="preserve">MACHETE</t>
  </si>
  <si>
    <t xml:space="preserve">MERLUZA</t>
  </si>
  <si>
    <t xml:space="preserve">MOJARRA</t>
  </si>
  <si>
    <t xml:space="preserve">MUÑE</t>
  </si>
  <si>
    <t xml:space="preserve">PALMERA</t>
  </si>
  <si>
    <t xml:space="preserve">PAMPANO</t>
  </si>
  <si>
    <t xml:space="preserve">PARDO</t>
  </si>
  <si>
    <t xml:space="preserve">PEJERREY</t>
  </si>
  <si>
    <t xml:space="preserve">PERICO</t>
  </si>
  <si>
    <t xml:space="preserve">PESCADILLA</t>
  </si>
  <si>
    <t xml:space="preserve">POTA</t>
  </si>
  <si>
    <t xml:space="preserve">PULPO</t>
  </si>
  <si>
    <t xml:space="preserve">REYNETA</t>
  </si>
  <si>
    <t xml:space="preserve">SARDINA</t>
  </si>
  <si>
    <t xml:space="preserve">SIERRA</t>
  </si>
  <si>
    <t xml:space="preserve">TILAPIA</t>
  </si>
  <si>
    <t xml:space="preserve">TOLLO</t>
  </si>
  <si>
    <t xml:space="preserve">TOLLO AZUL</t>
  </si>
  <si>
    <t xml:space="preserve">TUNO</t>
  </si>
  <si>
    <t xml:space="preserve">VOLADOR</t>
  </si>
  <si>
    <t xml:space="preserve">OTROS</t>
  </si>
  <si>
    <t xml:space="preserve">FUENTE: MINISTERIO DE PESQUERIA - Oficina General de Economía Pesquer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0_)"/>
    <numFmt numFmtId="170" formatCode="#,##0.00&quot;Pts&quot;_);\(#,##0.00&quot;Pts)&quot;"/>
    <numFmt numFmtId="171" formatCode="0.0_)"/>
    <numFmt numFmtId="172" formatCode="[$-409]#,##0_);\(#,##0\)"/>
    <numFmt numFmtId="173" formatCode="0.000_)"/>
    <numFmt numFmtId="174" formatCode="0.00_)"/>
    <numFmt numFmtId="175" formatCode="0;[RED]0"/>
    <numFmt numFmtId="17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10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0"/>
      <name val="Arial"/>
      <family val="2"/>
    </font>
    <font>
      <b val="true"/>
      <sz val="10"/>
      <name val="Arial Rounded MT Bold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0"/>
      <name val="Arial Rounded MT Bold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u val="single"/>
      <sz val="7"/>
      <name val="Arial Narrow"/>
      <family val="2"/>
    </font>
    <font>
      <b val="true"/>
      <u val="single"/>
      <sz val="7"/>
      <name val="Arial"/>
      <family val="2"/>
    </font>
    <font>
      <sz val="7"/>
      <name val="Arial Narrow"/>
      <family val="2"/>
    </font>
    <font>
      <b val="true"/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CEITE" xfId="20"/>
    <cellStyle name="Millares [0]_CONGELADO" xfId="21"/>
    <cellStyle name="Millares [0]_HARINA" xfId="22"/>
    <cellStyle name="Millares [0]_Hoja1 (2)" xfId="23"/>
    <cellStyle name="Millares_ACEITE" xfId="24"/>
    <cellStyle name="Millares_CONGELADO" xfId="25"/>
    <cellStyle name="Millares_HARINA" xfId="26"/>
    <cellStyle name="Millares_Hoja1 (2)" xfId="27"/>
    <cellStyle name="Moneda [0]_ACEITE" xfId="28"/>
    <cellStyle name="Moneda [0]_CONGELADO" xfId="29"/>
    <cellStyle name="Moneda [0]_HARINA" xfId="30"/>
    <cellStyle name="Moneda [0]_Hoja1 (2)" xfId="31"/>
    <cellStyle name="Moneda_ACEITE" xfId="32"/>
    <cellStyle name="Moneda_CONGELADO" xfId="33"/>
    <cellStyle name="Moneda_HARINA" xfId="34"/>
    <cellStyle name="Moneda_Hoja1 (2)" xfId="35"/>
    <cellStyle name="Normal_IEC11001" xfId="36"/>
    <cellStyle name="Normal_IEC11002" xfId="37"/>
    <cellStyle name="Normal_IEC11003" xfId="38"/>
    <cellStyle name="Normal_IEC11004" xfId="39"/>
    <cellStyle name="Normal_IEC11005" xfId="40"/>
    <cellStyle name="Normal_IEC11006" xfId="41"/>
    <cellStyle name="Normal_IEC11007" xfId="42"/>
    <cellStyle name="Normal_IEC11008" xfId="43"/>
    <cellStyle name="Normal_IEC11008_IEC11032" xfId="44"/>
    <cellStyle name="Normal_IEC11008_IEC11033" xfId="45"/>
    <cellStyle name="Normal_IEC11008_IEC11034" xfId="46"/>
    <cellStyle name="Normal_IEC11008_IEC11035" xfId="47"/>
    <cellStyle name="Normal_IEC11008_IEC11036" xfId="48"/>
    <cellStyle name="Normal_IEC11008_IEC11037" xfId="49"/>
    <cellStyle name="Normal_IEC11008_IEC11038" xfId="50"/>
    <cellStyle name="Normal_IEC11008_IEC11039" xfId="51"/>
    <cellStyle name="Normal_IEC11008_IEC11041" xfId="52"/>
    <cellStyle name="Normal_IEC11008_IEC11044" xfId="53"/>
    <cellStyle name="Normal_IEC11008_IEC11045" xfId="54"/>
    <cellStyle name="Normal_IEC11008_IEC11046" xfId="55"/>
    <cellStyle name="Normal_IEC11008_IEC11047" xfId="56"/>
    <cellStyle name="Normal_IEC11008_IEC1122" xfId="57"/>
    <cellStyle name="Normal_IEC11008_IECE1103" xfId="58"/>
    <cellStyle name="Normal_IEC11009" xfId="59"/>
    <cellStyle name="Normal_IEC11010" xfId="60"/>
    <cellStyle name="Normal_IEC11010_IEC11032" xfId="61"/>
    <cellStyle name="Normal_IEC11010_IEC11033" xfId="62"/>
    <cellStyle name="Normal_IEC11010_IEC11034" xfId="63"/>
    <cellStyle name="Normal_IEC11010_IEC11035" xfId="64"/>
    <cellStyle name="Normal_IEC11010_IEC11036" xfId="65"/>
    <cellStyle name="Normal_IEC11010_IEC11037" xfId="66"/>
    <cellStyle name="Normal_IEC11010_IEC11038" xfId="67"/>
    <cellStyle name="Normal_IEC11010_IEC11039" xfId="68"/>
    <cellStyle name="Normal_IEC11010_IEC11041" xfId="69"/>
    <cellStyle name="Normal_IEC11010_IEC11044" xfId="70"/>
    <cellStyle name="Normal_IEC11010_IEC11045" xfId="71"/>
    <cellStyle name="Normal_IEC11010_IEC11046" xfId="72"/>
    <cellStyle name="Normal_IEC11010_IEC11047" xfId="73"/>
    <cellStyle name="Normal_IEC11010_IEC1122" xfId="74"/>
    <cellStyle name="Normal_IEC11010_IECE1103" xfId="75"/>
    <cellStyle name="Normal_IEC11011" xfId="76"/>
    <cellStyle name="Normal_IEC11011_IEC11032" xfId="77"/>
    <cellStyle name="Normal_IEC11011_IEC11033" xfId="78"/>
    <cellStyle name="Normal_IEC11011_IEC11034" xfId="79"/>
    <cellStyle name="Normal_IEC11011_IEC11035" xfId="80"/>
    <cellStyle name="Normal_IEC11011_IEC11036" xfId="81"/>
    <cellStyle name="Normal_IEC11011_IEC11037" xfId="82"/>
    <cellStyle name="Normal_IEC11011_IEC11038" xfId="83"/>
    <cellStyle name="Normal_IEC11011_IEC11039" xfId="84"/>
    <cellStyle name="Normal_IEC11011_IEC11041" xfId="85"/>
    <cellStyle name="Normal_IEC11011_IEC11044" xfId="86"/>
    <cellStyle name="Normal_IEC11011_IEC11045" xfId="87"/>
    <cellStyle name="Normal_IEC11011_IEC11046" xfId="88"/>
    <cellStyle name="Normal_IEC11011_IEC11047" xfId="89"/>
    <cellStyle name="Normal_IEC11011_IEC1122" xfId="90"/>
    <cellStyle name="Normal_IEC11011_IECE1103" xfId="91"/>
    <cellStyle name="Normal_IEC11012" xfId="92"/>
    <cellStyle name="Normal_IEC11013" xfId="93"/>
    <cellStyle name="Normal_IEC11014" xfId="94"/>
    <cellStyle name="Normal_IEC11015" xfId="95"/>
    <cellStyle name="Normal_IEC11016" xfId="96"/>
    <cellStyle name="Normal_IEC11017" xfId="97"/>
    <cellStyle name="Normal_IEC11018" xfId="98"/>
    <cellStyle name="Normal_IEC11019" xfId="99"/>
    <cellStyle name="Normal_IEC11020" xfId="100"/>
    <cellStyle name="Normal_IEC11021" xfId="101"/>
    <cellStyle name="Normal_IEC11022" xfId="102"/>
    <cellStyle name="Normal_IEC11023" xfId="103"/>
    <cellStyle name="Normal_IEC11024" xfId="104"/>
    <cellStyle name="Normal_IEC11025" xfId="105"/>
    <cellStyle name="Normal_IEC11026" xfId="106"/>
    <cellStyle name="Normal_IEC11027" xfId="107"/>
    <cellStyle name="Normal_IEC11028" xfId="108"/>
    <cellStyle name="Normal_IEC11029" xfId="109"/>
    <cellStyle name="Normal_IEC11030" xfId="110"/>
    <cellStyle name="Normal_IEC11031" xfId="111"/>
    <cellStyle name="Normal_IEC11032" xfId="112"/>
    <cellStyle name="Normal_IEC11033" xfId="113"/>
    <cellStyle name="Normal_IEC11034" xfId="114"/>
    <cellStyle name="Normal_IEC11035" xfId="115"/>
    <cellStyle name="Normal_IEC11036" xfId="116"/>
    <cellStyle name="Normal_IEC11037" xfId="117"/>
    <cellStyle name="Normal_IEC11038" xfId="118"/>
    <cellStyle name="Normal_IEC11039" xfId="119"/>
    <cellStyle name="Normal_IEC11040" xfId="120"/>
    <cellStyle name="Normal_IEC11041" xfId="121"/>
    <cellStyle name="Normal_IEC11042" xfId="122"/>
    <cellStyle name="Normal_IEC11042 (2)" xfId="123"/>
    <cellStyle name="Normal_IEC11043" xfId="124"/>
    <cellStyle name="Normal_IEC11044" xfId="125"/>
    <cellStyle name="Normal_IEC11045" xfId="126"/>
    <cellStyle name="Normal_IEC11046" xfId="127"/>
    <cellStyle name="Normal_IEC11047" xfId="128"/>
    <cellStyle name="Normal_IEC11048" xfId="129"/>
    <cellStyle name="Normal_IEC11049" xfId="130"/>
    <cellStyle name="Normal_IEC11050" xfId="131"/>
    <cellStyle name="Normal_IEC11051" xfId="132"/>
    <cellStyle name="Normal_IEC11052" xfId="133"/>
    <cellStyle name="Normal_IEC11053" xfId="134"/>
    <cellStyle name="Normal_IEC11054" xfId="135"/>
    <cellStyle name="Normal_IEC11055" xfId="136"/>
    <cellStyle name="Normal_IEC11056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c03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c03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c03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EEF3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CEEF317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ECEEF33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4" min="2" style="1" width="7.7"/>
    <col collapsed="false" customWidth="false" hidden="false" outlineLevel="0" max="257" min="15" style="1" width="9.7"/>
  </cols>
  <sheetData>
    <row r="1" s="5" customFormat="true" ht="12.75" hidden="false" customHeight="false" outlineLevel="0" collapsed="false">
      <c r="A1" s="2" t="s">
        <v>0</v>
      </c>
      <c r="B1" s="2"/>
      <c r="C1" s="1"/>
      <c r="D1" s="3"/>
      <c r="E1" s="3"/>
      <c r="F1" s="3"/>
      <c r="G1" s="3"/>
      <c r="H1" s="4"/>
      <c r="I1" s="4"/>
      <c r="J1" s="3"/>
      <c r="K1" s="3"/>
      <c r="L1" s="3"/>
      <c r="M1" s="3"/>
      <c r="N1" s="3"/>
    </row>
    <row r="2" s="5" customFormat="tru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8"/>
      <c r="I2" s="8"/>
      <c r="J2" s="7"/>
      <c r="K2" s="7"/>
      <c r="L2" s="7"/>
      <c r="M2" s="7"/>
      <c r="N2" s="9"/>
    </row>
    <row r="3" s="5" customFormat="true" ht="13.5" hidden="false" customHeight="false" outlineLevel="0" collapsed="false">
      <c r="A3" s="10" t="s">
        <v>2</v>
      </c>
      <c r="B3" s="10"/>
      <c r="C3" s="11"/>
      <c r="D3" s="11"/>
      <c r="E3" s="11"/>
      <c r="F3" s="11"/>
      <c r="G3" s="11"/>
      <c r="H3" s="12"/>
      <c r="I3" s="13"/>
      <c r="J3" s="13"/>
      <c r="K3" s="13"/>
      <c r="L3" s="13"/>
      <c r="M3" s="13"/>
      <c r="N3" s="13"/>
    </row>
    <row r="4" s="5" customFormat="true" ht="19.5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7" t="s">
        <v>16</v>
      </c>
      <c r="O4" s="18"/>
    </row>
    <row r="5" s="5" customFormat="true" ht="18.75" hidden="false" customHeight="true" outlineLevel="0" collapsed="false">
      <c r="A5" s="19" t="s">
        <v>4</v>
      </c>
      <c r="B5" s="20" t="n">
        <f aca="false">SUM(B6:B49)</f>
        <v>49884703</v>
      </c>
      <c r="C5" s="20" t="n">
        <f aca="false">SUM(C6:C49)</f>
        <v>4556600</v>
      </c>
      <c r="D5" s="20" t="n">
        <f aca="false">SUM(D6:D49)</f>
        <v>4048800</v>
      </c>
      <c r="E5" s="20" t="n">
        <f aca="false">SUM(E6:E49)</f>
        <v>4729400</v>
      </c>
      <c r="F5" s="20" t="n">
        <f aca="false">SUM(F6:F49)</f>
        <v>3259950</v>
      </c>
      <c r="G5" s="20" t="n">
        <f aca="false">SUM(G6:G49)</f>
        <v>3671200</v>
      </c>
      <c r="H5" s="20" t="n">
        <f aca="false">SUM(H6:H49)</f>
        <v>3779950</v>
      </c>
      <c r="I5" s="20" t="n">
        <f aca="false">SUM(I6:I49)</f>
        <v>3832200</v>
      </c>
      <c r="J5" s="20" t="n">
        <f aca="false">SUM(J6:J49)</f>
        <v>3728980</v>
      </c>
      <c r="K5" s="20" t="n">
        <f aca="false">SUM(K6:K49)</f>
        <v>4150953</v>
      </c>
      <c r="L5" s="20" t="n">
        <f aca="false">SUM(L6:L49)</f>
        <v>4481930</v>
      </c>
      <c r="M5" s="20" t="n">
        <f aca="false">SUM(M6:M49)</f>
        <v>4266680</v>
      </c>
      <c r="N5" s="20" t="n">
        <f aca="false">SUM(N6:N49)</f>
        <v>5378060</v>
      </c>
      <c r="O5" s="21"/>
    </row>
    <row r="6" s="5" customFormat="true" ht="14.1" hidden="false" customHeight="true" outlineLevel="0" collapsed="false">
      <c r="A6" s="22" t="s">
        <v>17</v>
      </c>
      <c r="B6" s="23" t="n">
        <f aca="false">SUM(C6:N6)</f>
        <v>229200</v>
      </c>
      <c r="C6" s="23" t="n">
        <v>3800</v>
      </c>
      <c r="D6" s="23" t="n">
        <v>18500</v>
      </c>
      <c r="E6" s="23" t="s">
        <v>18</v>
      </c>
      <c r="F6" s="23" t="s">
        <v>18</v>
      </c>
      <c r="G6" s="23" t="n">
        <v>1000</v>
      </c>
      <c r="H6" s="23" t="s">
        <v>18</v>
      </c>
      <c r="I6" s="23" t="s">
        <v>18</v>
      </c>
      <c r="J6" s="23" t="n">
        <v>37700</v>
      </c>
      <c r="K6" s="23" t="n">
        <v>40000</v>
      </c>
      <c r="L6" s="23" t="n">
        <v>19000</v>
      </c>
      <c r="M6" s="23" t="n">
        <v>52700</v>
      </c>
      <c r="N6" s="23" t="n">
        <v>56500</v>
      </c>
      <c r="O6" s="21"/>
    </row>
    <row r="7" s="5" customFormat="true" ht="14.1" hidden="false" customHeight="true" outlineLevel="0" collapsed="false">
      <c r="A7" s="22" t="s">
        <v>19</v>
      </c>
      <c r="B7" s="23" t="n">
        <f aca="false">SUM(C7:N7)</f>
        <v>123100</v>
      </c>
      <c r="C7" s="23" t="n">
        <v>5300</v>
      </c>
      <c r="D7" s="23" t="n">
        <v>9000</v>
      </c>
      <c r="E7" s="23" t="n">
        <v>11200</v>
      </c>
      <c r="F7" s="23" t="n">
        <v>7800</v>
      </c>
      <c r="G7" s="23" t="n">
        <v>9100</v>
      </c>
      <c r="H7" s="23" t="n">
        <v>7300</v>
      </c>
      <c r="I7" s="23" t="n">
        <v>10100</v>
      </c>
      <c r="J7" s="23" t="n">
        <v>10300</v>
      </c>
      <c r="K7" s="23" t="n">
        <v>11900</v>
      </c>
      <c r="L7" s="23" t="n">
        <v>16200</v>
      </c>
      <c r="M7" s="23" t="n">
        <v>11800</v>
      </c>
      <c r="N7" s="23" t="n">
        <v>13100</v>
      </c>
      <c r="O7" s="21"/>
    </row>
    <row r="8" s="5" customFormat="true" ht="14.1" hidden="false" customHeight="true" outlineLevel="0" collapsed="false">
      <c r="A8" s="22" t="s">
        <v>20</v>
      </c>
      <c r="B8" s="23" t="n">
        <f aca="false">SUM(C8:N8)</f>
        <v>4015253</v>
      </c>
      <c r="C8" s="23" t="n">
        <v>4900</v>
      </c>
      <c r="D8" s="23" t="s">
        <v>18</v>
      </c>
      <c r="E8" s="23" t="n">
        <v>17000</v>
      </c>
      <c r="F8" s="23" t="n">
        <v>73200</v>
      </c>
      <c r="G8" s="23" t="n">
        <v>251700</v>
      </c>
      <c r="H8" s="23" t="n">
        <v>446900</v>
      </c>
      <c r="I8" s="23" t="n">
        <v>291800</v>
      </c>
      <c r="J8" s="23" t="n">
        <v>577500</v>
      </c>
      <c r="K8" s="23" t="n">
        <v>960153</v>
      </c>
      <c r="L8" s="23" t="n">
        <v>734100</v>
      </c>
      <c r="M8" s="23" t="n">
        <v>326000</v>
      </c>
      <c r="N8" s="23" t="n">
        <v>332000</v>
      </c>
      <c r="O8" s="21"/>
    </row>
    <row r="9" customFormat="false" ht="14.1" hidden="false" customHeight="true" outlineLevel="0" collapsed="false">
      <c r="A9" s="22" t="s">
        <v>21</v>
      </c>
      <c r="B9" s="23" t="n">
        <f aca="false">SUM(C9:N9)</f>
        <v>348900</v>
      </c>
      <c r="C9" s="23" t="n">
        <v>42900</v>
      </c>
      <c r="D9" s="23" t="n">
        <v>33800</v>
      </c>
      <c r="E9" s="23" t="n">
        <v>57200</v>
      </c>
      <c r="F9" s="23" t="n">
        <v>38000</v>
      </c>
      <c r="G9" s="23" t="n">
        <v>43200</v>
      </c>
      <c r="H9" s="23" t="n">
        <v>16500</v>
      </c>
      <c r="I9" s="23" t="n">
        <v>23500</v>
      </c>
      <c r="J9" s="23" t="n">
        <v>5000</v>
      </c>
      <c r="K9" s="23" t="n">
        <v>6500</v>
      </c>
      <c r="L9" s="23" t="n">
        <v>31600</v>
      </c>
      <c r="M9" s="23" t="n">
        <v>37800</v>
      </c>
      <c r="N9" s="23" t="n">
        <v>12900</v>
      </c>
      <c r="O9" s="21"/>
    </row>
    <row r="10" customFormat="false" ht="14.1" hidden="false" customHeight="true" outlineLevel="0" collapsed="false">
      <c r="A10" s="22" t="s">
        <v>22</v>
      </c>
      <c r="B10" s="23" t="n">
        <f aca="false">SUM(C10:N10)</f>
        <v>1285200</v>
      </c>
      <c r="C10" s="23" t="n">
        <v>80800</v>
      </c>
      <c r="D10" s="23" t="n">
        <v>99000</v>
      </c>
      <c r="E10" s="23" t="n">
        <v>124900</v>
      </c>
      <c r="F10" s="23" t="n">
        <v>220600</v>
      </c>
      <c r="G10" s="23" t="n">
        <v>192500</v>
      </c>
      <c r="H10" s="23" t="n">
        <v>105300</v>
      </c>
      <c r="I10" s="23" t="n">
        <v>67000</v>
      </c>
      <c r="J10" s="23" t="n">
        <v>10000</v>
      </c>
      <c r="K10" s="23" t="n">
        <v>211400</v>
      </c>
      <c r="L10" s="23" t="n">
        <v>68500</v>
      </c>
      <c r="M10" s="23" t="n">
        <v>57300</v>
      </c>
      <c r="N10" s="23" t="n">
        <v>47900</v>
      </c>
      <c r="O10" s="21"/>
    </row>
    <row r="11" customFormat="false" ht="13.5" hidden="false" customHeight="true" outlineLevel="0" collapsed="false">
      <c r="A11" s="22" t="s">
        <v>23</v>
      </c>
      <c r="B11" s="23" t="n">
        <f aca="false">SUM(C11:N11)</f>
        <v>931800</v>
      </c>
      <c r="C11" s="23" t="n">
        <v>32500</v>
      </c>
      <c r="D11" s="23" t="n">
        <v>42100</v>
      </c>
      <c r="E11" s="23" t="n">
        <v>85900</v>
      </c>
      <c r="F11" s="23" t="n">
        <v>106700</v>
      </c>
      <c r="G11" s="23" t="n">
        <v>79000</v>
      </c>
      <c r="H11" s="23" t="n">
        <v>49000</v>
      </c>
      <c r="I11" s="23" t="n">
        <v>26600</v>
      </c>
      <c r="J11" s="23" t="n">
        <v>103600</v>
      </c>
      <c r="K11" s="23" t="n">
        <v>71400</v>
      </c>
      <c r="L11" s="23" t="n">
        <v>68000</v>
      </c>
      <c r="M11" s="23" t="n">
        <v>108500</v>
      </c>
      <c r="N11" s="23" t="n">
        <v>158500</v>
      </c>
      <c r="O11" s="21"/>
    </row>
    <row r="12" customFormat="false" ht="14.1" hidden="false" customHeight="true" outlineLevel="0" collapsed="false">
      <c r="A12" s="22" t="s">
        <v>24</v>
      </c>
      <c r="B12" s="23" t="n">
        <f aca="false">SUM(C12:N12)</f>
        <v>1003000</v>
      </c>
      <c r="C12" s="23" t="n">
        <v>46700</v>
      </c>
      <c r="D12" s="23" t="n">
        <v>310800</v>
      </c>
      <c r="E12" s="23" t="n">
        <v>200900</v>
      </c>
      <c r="F12" s="23" t="n">
        <v>32400</v>
      </c>
      <c r="G12" s="23" t="n">
        <v>42300</v>
      </c>
      <c r="H12" s="23" t="n">
        <v>121600</v>
      </c>
      <c r="I12" s="23" t="n">
        <v>59400</v>
      </c>
      <c r="J12" s="23" t="n">
        <v>13100</v>
      </c>
      <c r="K12" s="23" t="n">
        <v>14700</v>
      </c>
      <c r="L12" s="23" t="n">
        <v>22000</v>
      </c>
      <c r="M12" s="23" t="n">
        <v>53000</v>
      </c>
      <c r="N12" s="23" t="n">
        <v>86100</v>
      </c>
      <c r="O12" s="21"/>
    </row>
    <row r="13" customFormat="false" ht="14.1" hidden="false" customHeight="true" outlineLevel="0" collapsed="false">
      <c r="A13" s="22" t="s">
        <v>25</v>
      </c>
      <c r="B13" s="23" t="n">
        <f aca="false">SUM(C13:N13)</f>
        <v>2280500</v>
      </c>
      <c r="C13" s="23" t="n">
        <v>259900</v>
      </c>
      <c r="D13" s="23" t="n">
        <v>142100</v>
      </c>
      <c r="E13" s="23" t="n">
        <v>316200</v>
      </c>
      <c r="F13" s="23" t="n">
        <v>346300</v>
      </c>
      <c r="G13" s="23" t="n">
        <v>278500</v>
      </c>
      <c r="H13" s="23" t="n">
        <v>190800</v>
      </c>
      <c r="I13" s="23" t="n">
        <v>130600</v>
      </c>
      <c r="J13" s="23" t="n">
        <v>91200</v>
      </c>
      <c r="K13" s="23" t="n">
        <v>110200</v>
      </c>
      <c r="L13" s="23" t="n">
        <v>201300</v>
      </c>
      <c r="M13" s="23" t="n">
        <v>111600</v>
      </c>
      <c r="N13" s="23" t="n">
        <v>101800</v>
      </c>
      <c r="O13" s="21"/>
    </row>
    <row r="14" customFormat="false" ht="14.1" hidden="false" customHeight="true" outlineLevel="0" collapsed="false">
      <c r="A14" s="24" t="s">
        <v>26</v>
      </c>
      <c r="B14" s="23" t="n">
        <f aca="false">SUM(C14:N14)</f>
        <v>236280</v>
      </c>
      <c r="C14" s="23" t="n">
        <v>100</v>
      </c>
      <c r="D14" s="23" t="n">
        <v>400</v>
      </c>
      <c r="E14" s="23" t="n">
        <v>2800</v>
      </c>
      <c r="F14" s="23" t="n">
        <v>12100</v>
      </c>
      <c r="G14" s="23" t="n">
        <v>15900</v>
      </c>
      <c r="H14" s="23" t="n">
        <v>39000</v>
      </c>
      <c r="I14" s="23" t="n">
        <v>70500</v>
      </c>
      <c r="J14" s="23" t="n">
        <v>29180</v>
      </c>
      <c r="K14" s="23" t="n">
        <v>19500</v>
      </c>
      <c r="L14" s="23" t="n">
        <v>5900</v>
      </c>
      <c r="M14" s="23" t="n">
        <v>9700</v>
      </c>
      <c r="N14" s="23" t="n">
        <v>31200</v>
      </c>
      <c r="O14" s="21"/>
    </row>
    <row r="15" customFormat="false" ht="14.1" hidden="false" customHeight="true" outlineLevel="0" collapsed="false">
      <c r="A15" s="22" t="s">
        <v>27</v>
      </c>
      <c r="B15" s="23" t="n">
        <f aca="false">SUM(C15:N15)</f>
        <v>178870</v>
      </c>
      <c r="C15" s="23" t="n">
        <v>14400</v>
      </c>
      <c r="D15" s="23" t="n">
        <v>17400</v>
      </c>
      <c r="E15" s="23" t="n">
        <v>18400</v>
      </c>
      <c r="F15" s="23" t="n">
        <v>10400</v>
      </c>
      <c r="G15" s="23" t="n">
        <v>11900</v>
      </c>
      <c r="H15" s="23" t="n">
        <v>17850</v>
      </c>
      <c r="I15" s="23" t="n">
        <v>20400</v>
      </c>
      <c r="J15" s="23" t="n">
        <v>13400</v>
      </c>
      <c r="K15" s="23" t="n">
        <v>14920</v>
      </c>
      <c r="L15" s="23" t="n">
        <v>13200</v>
      </c>
      <c r="M15" s="23" t="n">
        <v>13300</v>
      </c>
      <c r="N15" s="23" t="n">
        <v>13300</v>
      </c>
      <c r="O15" s="21"/>
    </row>
    <row r="16" customFormat="false" ht="14.1" hidden="false" customHeight="true" outlineLevel="0" collapsed="false">
      <c r="A16" s="22" t="s">
        <v>28</v>
      </c>
      <c r="B16" s="23" t="n">
        <f aca="false">SUM(C16:N16)</f>
        <v>126640</v>
      </c>
      <c r="C16" s="23" t="n">
        <v>8500</v>
      </c>
      <c r="D16" s="23" t="n">
        <v>17600</v>
      </c>
      <c r="E16" s="23" t="n">
        <v>14000</v>
      </c>
      <c r="F16" s="23" t="n">
        <v>9200</v>
      </c>
      <c r="G16" s="23" t="n">
        <v>18000</v>
      </c>
      <c r="H16" s="23" t="n">
        <v>10200</v>
      </c>
      <c r="I16" s="23" t="n">
        <v>19600</v>
      </c>
      <c r="J16" s="23" t="n">
        <v>10000</v>
      </c>
      <c r="K16" s="23" t="n">
        <v>1240</v>
      </c>
      <c r="L16" s="23" t="n">
        <v>8500</v>
      </c>
      <c r="M16" s="23" t="n">
        <v>1500</v>
      </c>
      <c r="N16" s="23" t="n">
        <v>8300</v>
      </c>
      <c r="O16" s="21"/>
    </row>
    <row r="17" customFormat="false" ht="14.1" hidden="false" customHeight="true" outlineLevel="0" collapsed="false">
      <c r="A17" s="22" t="s">
        <v>29</v>
      </c>
      <c r="B17" s="23" t="n">
        <f aca="false">SUM(C17:N17)</f>
        <v>125850</v>
      </c>
      <c r="C17" s="23" t="s">
        <v>18</v>
      </c>
      <c r="D17" s="23" t="s">
        <v>18</v>
      </c>
      <c r="E17" s="23" t="n">
        <v>1500</v>
      </c>
      <c r="F17" s="23" t="s">
        <v>18</v>
      </c>
      <c r="G17" s="23" t="s">
        <v>18</v>
      </c>
      <c r="H17" s="23" t="n">
        <v>28500</v>
      </c>
      <c r="I17" s="23" t="n">
        <v>32500</v>
      </c>
      <c r="J17" s="23" t="n">
        <v>12500</v>
      </c>
      <c r="K17" s="23" t="n">
        <v>32850</v>
      </c>
      <c r="L17" s="23" t="n">
        <v>12500</v>
      </c>
      <c r="M17" s="23" t="s">
        <v>18</v>
      </c>
      <c r="N17" s="23" t="n">
        <v>5500</v>
      </c>
      <c r="O17" s="21"/>
    </row>
    <row r="18" customFormat="false" ht="14.1" hidden="false" customHeight="true" outlineLevel="0" collapsed="false">
      <c r="A18" s="22" t="s">
        <v>30</v>
      </c>
      <c r="B18" s="23" t="n">
        <f aca="false">SUM(C18:N18)</f>
        <v>538100</v>
      </c>
      <c r="C18" s="23" t="n">
        <v>2000</v>
      </c>
      <c r="D18" s="23" t="n">
        <v>1500</v>
      </c>
      <c r="E18" s="23" t="n">
        <v>6500</v>
      </c>
      <c r="F18" s="23" t="n">
        <v>4700</v>
      </c>
      <c r="G18" s="23" t="n">
        <v>28300</v>
      </c>
      <c r="H18" s="23" t="n">
        <v>81100</v>
      </c>
      <c r="I18" s="23" t="n">
        <v>26500</v>
      </c>
      <c r="J18" s="23" t="n">
        <v>60700</v>
      </c>
      <c r="K18" s="23" t="n">
        <v>119000</v>
      </c>
      <c r="L18" s="23" t="n">
        <v>98000</v>
      </c>
      <c r="M18" s="23" t="n">
        <v>81200</v>
      </c>
      <c r="N18" s="23" t="n">
        <v>28600</v>
      </c>
      <c r="O18" s="21"/>
    </row>
    <row r="19" customFormat="false" ht="14.1" hidden="false" customHeight="true" outlineLevel="0" collapsed="false">
      <c r="A19" s="22" t="s">
        <v>31</v>
      </c>
      <c r="B19" s="23" t="n">
        <f aca="false">SUM(C19:N19)</f>
        <v>2070460</v>
      </c>
      <c r="C19" s="23" t="n">
        <v>166800</v>
      </c>
      <c r="D19" s="23" t="n">
        <v>146250</v>
      </c>
      <c r="E19" s="23" t="n">
        <v>166600</v>
      </c>
      <c r="F19" s="23" t="n">
        <v>188250</v>
      </c>
      <c r="G19" s="23" t="n">
        <v>164000</v>
      </c>
      <c r="H19" s="23" t="n">
        <v>158600</v>
      </c>
      <c r="I19" s="23" t="n">
        <v>180600</v>
      </c>
      <c r="J19" s="23" t="n">
        <v>190900</v>
      </c>
      <c r="K19" s="23" t="n">
        <v>190360</v>
      </c>
      <c r="L19" s="23" t="n">
        <v>184200</v>
      </c>
      <c r="M19" s="23" t="n">
        <v>176900</v>
      </c>
      <c r="N19" s="23" t="n">
        <v>157000</v>
      </c>
      <c r="O19" s="21"/>
    </row>
    <row r="20" customFormat="false" ht="14.1" hidden="false" customHeight="true" outlineLevel="0" collapsed="false">
      <c r="A20" s="22" t="s">
        <v>32</v>
      </c>
      <c r="B20" s="23" t="n">
        <f aca="false">SUM(C20:N20)</f>
        <v>182800</v>
      </c>
      <c r="C20" s="23" t="n">
        <v>1200</v>
      </c>
      <c r="D20" s="23" t="s">
        <v>18</v>
      </c>
      <c r="E20" s="23" t="n">
        <v>2000</v>
      </c>
      <c r="F20" s="23" t="n">
        <v>3000</v>
      </c>
      <c r="G20" s="23" t="n">
        <v>28500</v>
      </c>
      <c r="H20" s="23" t="n">
        <v>78000</v>
      </c>
      <c r="I20" s="23" t="n">
        <v>10500</v>
      </c>
      <c r="J20" s="23" t="n">
        <v>3500</v>
      </c>
      <c r="K20" s="23" t="n">
        <v>25100</v>
      </c>
      <c r="L20" s="23" t="n">
        <v>6000</v>
      </c>
      <c r="M20" s="23" t="n">
        <v>11000</v>
      </c>
      <c r="N20" s="23" t="n">
        <v>14000</v>
      </c>
      <c r="O20" s="21"/>
    </row>
    <row r="21" customFormat="false" ht="14.1" hidden="false" customHeight="true" outlineLevel="0" collapsed="false">
      <c r="A21" s="22" t="s">
        <v>33</v>
      </c>
      <c r="B21" s="23" t="n">
        <f aca="false">SUM(C21:N21)</f>
        <v>724700</v>
      </c>
      <c r="C21" s="23" t="n">
        <v>92100</v>
      </c>
      <c r="D21" s="23" t="n">
        <v>71400</v>
      </c>
      <c r="E21" s="23" t="n">
        <v>99600</v>
      </c>
      <c r="F21" s="23" t="n">
        <v>53800</v>
      </c>
      <c r="G21" s="23" t="n">
        <v>45000</v>
      </c>
      <c r="H21" s="23" t="n">
        <v>57400</v>
      </c>
      <c r="I21" s="23" t="n">
        <v>37600</v>
      </c>
      <c r="J21" s="23" t="n">
        <v>89600</v>
      </c>
      <c r="K21" s="23" t="n">
        <v>39100</v>
      </c>
      <c r="L21" s="23" t="n">
        <v>45500</v>
      </c>
      <c r="M21" s="23" t="n">
        <v>28100</v>
      </c>
      <c r="N21" s="23" t="n">
        <v>65500</v>
      </c>
      <c r="O21" s="21"/>
    </row>
    <row r="22" customFormat="false" ht="14.1" hidden="false" customHeight="true" outlineLevel="0" collapsed="false">
      <c r="A22" s="22" t="s">
        <v>34</v>
      </c>
      <c r="B22" s="23" t="n">
        <f aca="false">SUM(C22:N22)</f>
        <v>583500</v>
      </c>
      <c r="C22" s="23" t="n">
        <v>31000</v>
      </c>
      <c r="D22" s="23" t="n">
        <v>14200</v>
      </c>
      <c r="E22" s="23" t="n">
        <v>8800</v>
      </c>
      <c r="F22" s="23" t="n">
        <v>25700</v>
      </c>
      <c r="G22" s="23" t="n">
        <v>110000</v>
      </c>
      <c r="H22" s="23" t="n">
        <v>8000</v>
      </c>
      <c r="I22" s="23" t="n">
        <v>21200</v>
      </c>
      <c r="J22" s="23" t="n">
        <v>7600</v>
      </c>
      <c r="K22" s="23" t="n">
        <v>54900</v>
      </c>
      <c r="L22" s="23" t="n">
        <v>150500</v>
      </c>
      <c r="M22" s="23" t="n">
        <v>42000</v>
      </c>
      <c r="N22" s="23" t="n">
        <v>109600</v>
      </c>
      <c r="O22" s="21"/>
    </row>
    <row r="23" customFormat="false" ht="14.1" hidden="false" customHeight="true" outlineLevel="0" collapsed="false">
      <c r="A23" s="22" t="s">
        <v>35</v>
      </c>
      <c r="B23" s="23" t="n">
        <f aca="false">SUM(C23:N23)</f>
        <v>202000</v>
      </c>
      <c r="C23" s="23" t="n">
        <v>10000</v>
      </c>
      <c r="D23" s="23" t="n">
        <v>800</v>
      </c>
      <c r="E23" s="23" t="n">
        <v>4900</v>
      </c>
      <c r="F23" s="23" t="n">
        <v>1500</v>
      </c>
      <c r="G23" s="23" t="n">
        <v>9800</v>
      </c>
      <c r="H23" s="23" t="n">
        <v>1500</v>
      </c>
      <c r="I23" s="23" t="n">
        <v>3500</v>
      </c>
      <c r="J23" s="23" t="n">
        <v>24700</v>
      </c>
      <c r="K23" s="23" t="n">
        <v>59500</v>
      </c>
      <c r="L23" s="23" t="n">
        <v>29300</v>
      </c>
      <c r="M23" s="23" t="n">
        <v>35000</v>
      </c>
      <c r="N23" s="23" t="n">
        <v>21500</v>
      </c>
      <c r="O23" s="21"/>
    </row>
    <row r="24" customFormat="false" ht="14.1" hidden="false" customHeight="true" outlineLevel="0" collapsed="false">
      <c r="A24" s="22" t="s">
        <v>36</v>
      </c>
      <c r="B24" s="23" t="n">
        <f aca="false">SUM(C24:N24)</f>
        <v>457500</v>
      </c>
      <c r="C24" s="23" t="n">
        <v>3800</v>
      </c>
      <c r="D24" s="23" t="n">
        <v>2000</v>
      </c>
      <c r="E24" s="23" t="n">
        <v>7500</v>
      </c>
      <c r="F24" s="23" t="n">
        <v>21200</v>
      </c>
      <c r="G24" s="23" t="n">
        <v>26300</v>
      </c>
      <c r="H24" s="23" t="n">
        <v>105800</v>
      </c>
      <c r="I24" s="23" t="n">
        <v>281400</v>
      </c>
      <c r="J24" s="23" t="n">
        <v>3000</v>
      </c>
      <c r="K24" s="23" t="n">
        <v>4500</v>
      </c>
      <c r="L24" s="23" t="s">
        <v>18</v>
      </c>
      <c r="M24" s="23" t="n">
        <v>2000</v>
      </c>
      <c r="N24" s="23" t="s">
        <v>18</v>
      </c>
      <c r="O24" s="21"/>
    </row>
    <row r="25" customFormat="false" ht="14.1" hidden="false" customHeight="true" outlineLevel="0" collapsed="false">
      <c r="A25" s="22" t="s">
        <v>37</v>
      </c>
      <c r="B25" s="23" t="n">
        <f aca="false">SUM(C25:N25)</f>
        <v>10971850</v>
      </c>
      <c r="C25" s="23" t="n">
        <v>2232600</v>
      </c>
      <c r="D25" s="23" t="n">
        <v>1651700</v>
      </c>
      <c r="E25" s="23" t="n">
        <v>1922600</v>
      </c>
      <c r="F25" s="23" t="n">
        <v>367000</v>
      </c>
      <c r="G25" s="23" t="n">
        <v>432300</v>
      </c>
      <c r="H25" s="23" t="n">
        <v>375500</v>
      </c>
      <c r="I25" s="23" t="n">
        <v>495800</v>
      </c>
      <c r="J25" s="23" t="n">
        <v>309900</v>
      </c>
      <c r="K25" s="23" t="n">
        <v>245900</v>
      </c>
      <c r="L25" s="23" t="n">
        <v>785600</v>
      </c>
      <c r="M25" s="23" t="n">
        <v>877350</v>
      </c>
      <c r="N25" s="23" t="n">
        <v>1275600</v>
      </c>
      <c r="O25" s="21"/>
    </row>
    <row r="26" customFormat="false" ht="14.1" hidden="false" customHeight="true" outlineLevel="0" collapsed="false">
      <c r="A26" s="22" t="s">
        <v>38</v>
      </c>
      <c r="B26" s="23" t="n">
        <f aca="false">SUM(C26:N26)</f>
        <v>85860</v>
      </c>
      <c r="C26" s="23" t="n">
        <v>6800</v>
      </c>
      <c r="D26" s="23" t="n">
        <v>2750</v>
      </c>
      <c r="E26" s="23" t="n">
        <v>6500</v>
      </c>
      <c r="F26" s="23" t="n">
        <v>6000</v>
      </c>
      <c r="G26" s="23" t="n">
        <v>7100</v>
      </c>
      <c r="H26" s="23" t="n">
        <v>7000</v>
      </c>
      <c r="I26" s="23" t="n">
        <v>8200</v>
      </c>
      <c r="J26" s="23" t="n">
        <v>9300</v>
      </c>
      <c r="K26" s="23" t="n">
        <v>9050</v>
      </c>
      <c r="L26" s="23" t="n">
        <v>10050</v>
      </c>
      <c r="M26" s="23" t="n">
        <v>6010</v>
      </c>
      <c r="N26" s="23" t="n">
        <v>7100</v>
      </c>
      <c r="O26" s="21"/>
    </row>
    <row r="27" customFormat="false" ht="14.1" hidden="false" customHeight="true" outlineLevel="0" collapsed="false">
      <c r="A27" s="22" t="s">
        <v>39</v>
      </c>
      <c r="B27" s="23" t="n">
        <f aca="false">SUM(C27:N27)</f>
        <v>4742800</v>
      </c>
      <c r="C27" s="23" t="n">
        <v>478800</v>
      </c>
      <c r="D27" s="23" t="n">
        <v>581600</v>
      </c>
      <c r="E27" s="23" t="n">
        <v>531400</v>
      </c>
      <c r="F27" s="23" t="n">
        <v>626900</v>
      </c>
      <c r="G27" s="23" t="n">
        <v>568600</v>
      </c>
      <c r="H27" s="23" t="n">
        <v>411400</v>
      </c>
      <c r="I27" s="23" t="n">
        <v>326500</v>
      </c>
      <c r="J27" s="23" t="n">
        <v>237800</v>
      </c>
      <c r="K27" s="23" t="n">
        <v>132600</v>
      </c>
      <c r="L27" s="23" t="n">
        <v>204200</v>
      </c>
      <c r="M27" s="23" t="n">
        <v>159900</v>
      </c>
      <c r="N27" s="23" t="n">
        <v>483100</v>
      </c>
      <c r="O27" s="21"/>
    </row>
    <row r="28" customFormat="false" ht="14.1" hidden="false" customHeight="true" outlineLevel="0" collapsed="false">
      <c r="A28" s="22" t="s">
        <v>40</v>
      </c>
      <c r="B28" s="23" t="n">
        <f aca="false">SUM(C28:N28)</f>
        <v>1559800</v>
      </c>
      <c r="C28" s="23" t="n">
        <v>66600</v>
      </c>
      <c r="D28" s="23" t="n">
        <v>74600</v>
      </c>
      <c r="E28" s="23" t="n">
        <v>154100</v>
      </c>
      <c r="F28" s="23" t="n">
        <v>210500</v>
      </c>
      <c r="G28" s="23" t="n">
        <v>133600</v>
      </c>
      <c r="H28" s="23" t="n">
        <v>58300</v>
      </c>
      <c r="I28" s="23" t="n">
        <v>86600</v>
      </c>
      <c r="J28" s="23" t="n">
        <v>133800</v>
      </c>
      <c r="K28" s="23" t="n">
        <v>115300</v>
      </c>
      <c r="L28" s="23" t="n">
        <v>185400</v>
      </c>
      <c r="M28" s="23" t="n">
        <v>184200</v>
      </c>
      <c r="N28" s="23" t="n">
        <v>156800</v>
      </c>
      <c r="O28" s="21"/>
    </row>
    <row r="29" customFormat="false" ht="14.1" hidden="false" customHeight="true" outlineLevel="0" collapsed="false">
      <c r="A29" s="22" t="s">
        <v>41</v>
      </c>
      <c r="B29" s="23" t="n">
        <f aca="false">SUM(C29:N29)</f>
        <v>607250</v>
      </c>
      <c r="C29" s="23" t="n">
        <v>2200</v>
      </c>
      <c r="D29" s="23" t="n">
        <v>11400</v>
      </c>
      <c r="E29" s="23" t="n">
        <v>24800</v>
      </c>
      <c r="F29" s="23" t="n">
        <v>30000</v>
      </c>
      <c r="G29" s="23" t="n">
        <v>44500</v>
      </c>
      <c r="H29" s="23" t="n">
        <v>99000</v>
      </c>
      <c r="I29" s="23" t="n">
        <v>34500</v>
      </c>
      <c r="J29" s="23" t="n">
        <v>47500</v>
      </c>
      <c r="K29" s="23" t="n">
        <v>93050</v>
      </c>
      <c r="L29" s="23" t="n">
        <v>59300</v>
      </c>
      <c r="M29" s="23" t="n">
        <v>83800</v>
      </c>
      <c r="N29" s="23" t="n">
        <v>77200</v>
      </c>
      <c r="O29" s="21"/>
    </row>
    <row r="30" customFormat="false" ht="14.1" hidden="false" customHeight="true" outlineLevel="0" collapsed="false">
      <c r="A30" s="22" t="s">
        <v>42</v>
      </c>
      <c r="B30" s="23" t="n">
        <f aca="false">SUM(C30:N30)</f>
        <v>1568900</v>
      </c>
      <c r="C30" s="23" t="n">
        <v>31000</v>
      </c>
      <c r="D30" s="23" t="n">
        <v>41600</v>
      </c>
      <c r="E30" s="23" t="n">
        <v>52300</v>
      </c>
      <c r="F30" s="23" t="n">
        <v>30100</v>
      </c>
      <c r="G30" s="23" t="n">
        <v>99000</v>
      </c>
      <c r="H30" s="23" t="n">
        <v>184400</v>
      </c>
      <c r="I30" s="23" t="n">
        <v>151600</v>
      </c>
      <c r="J30" s="23" t="n">
        <v>124400</v>
      </c>
      <c r="K30" s="23" t="n">
        <v>121150</v>
      </c>
      <c r="L30" s="23" t="n">
        <v>251500</v>
      </c>
      <c r="M30" s="23" t="n">
        <v>244050</v>
      </c>
      <c r="N30" s="23" t="n">
        <v>237800</v>
      </c>
      <c r="O30" s="21"/>
    </row>
    <row r="31" customFormat="false" ht="14.1" hidden="false" customHeight="true" outlineLevel="0" collapsed="false">
      <c r="A31" s="22" t="s">
        <v>43</v>
      </c>
      <c r="B31" s="23" t="n">
        <f aca="false">SUM(C31:N31)</f>
        <v>654000</v>
      </c>
      <c r="C31" s="23" t="n">
        <v>16300</v>
      </c>
      <c r="D31" s="23" t="n">
        <v>19000</v>
      </c>
      <c r="E31" s="23" t="n">
        <v>14000</v>
      </c>
      <c r="F31" s="23" t="n">
        <v>20000</v>
      </c>
      <c r="G31" s="23" t="n">
        <v>28700</v>
      </c>
      <c r="H31" s="23" t="n">
        <v>31200</v>
      </c>
      <c r="I31" s="23" t="n">
        <v>31000</v>
      </c>
      <c r="J31" s="23" t="n">
        <v>78000</v>
      </c>
      <c r="K31" s="23" t="n">
        <v>95500</v>
      </c>
      <c r="L31" s="23" t="n">
        <v>102000</v>
      </c>
      <c r="M31" s="23" t="n">
        <v>82000</v>
      </c>
      <c r="N31" s="23" t="n">
        <v>136300</v>
      </c>
      <c r="O31" s="21"/>
    </row>
    <row r="32" customFormat="false" ht="14.1" hidden="false" customHeight="true" outlineLevel="0" collapsed="false">
      <c r="A32" s="22" t="s">
        <v>44</v>
      </c>
      <c r="B32" s="23" t="n">
        <f aca="false">SUM(C32:N32)</f>
        <v>78500</v>
      </c>
      <c r="C32" s="23" t="n">
        <v>8000</v>
      </c>
      <c r="D32" s="23" t="n">
        <v>1200</v>
      </c>
      <c r="E32" s="23" t="n">
        <v>3000</v>
      </c>
      <c r="F32" s="23" t="n">
        <v>2000</v>
      </c>
      <c r="G32" s="23" t="n">
        <v>2000</v>
      </c>
      <c r="H32" s="23" t="s">
        <v>18</v>
      </c>
      <c r="I32" s="23" t="s">
        <v>18</v>
      </c>
      <c r="J32" s="23" t="s">
        <v>18</v>
      </c>
      <c r="K32" s="23" t="n">
        <v>1000</v>
      </c>
      <c r="L32" s="23" t="s">
        <v>18</v>
      </c>
      <c r="M32" s="23" t="n">
        <v>2800</v>
      </c>
      <c r="N32" s="23" t="n">
        <v>58500</v>
      </c>
      <c r="O32" s="21"/>
    </row>
    <row r="33" customFormat="false" ht="14.1" hidden="false" customHeight="true" outlineLevel="0" collapsed="false">
      <c r="A33" s="22" t="s">
        <v>45</v>
      </c>
      <c r="B33" s="23" t="n">
        <f aca="false">SUM(C33:N33)</f>
        <v>89000</v>
      </c>
      <c r="C33" s="23" t="s">
        <v>18</v>
      </c>
      <c r="D33" s="23" t="s">
        <v>18</v>
      </c>
      <c r="E33" s="23" t="s">
        <v>18</v>
      </c>
      <c r="F33" s="23" t="s">
        <v>18</v>
      </c>
      <c r="G33" s="23" t="s">
        <v>18</v>
      </c>
      <c r="H33" s="23" t="n">
        <v>2000</v>
      </c>
      <c r="I33" s="23" t="n">
        <v>5600</v>
      </c>
      <c r="J33" s="23" t="n">
        <v>3000</v>
      </c>
      <c r="K33" s="23" t="n">
        <v>39400</v>
      </c>
      <c r="L33" s="23" t="n">
        <v>28000</v>
      </c>
      <c r="M33" s="23" t="n">
        <v>8000</v>
      </c>
      <c r="N33" s="23" t="n">
        <v>3000</v>
      </c>
      <c r="O33" s="21"/>
    </row>
    <row r="34" customFormat="false" ht="14.1" hidden="false" customHeight="true" outlineLevel="0" collapsed="false">
      <c r="A34" s="22" t="s">
        <v>46</v>
      </c>
      <c r="B34" s="23" t="n">
        <f aca="false">SUM(C34:N34)</f>
        <v>781700</v>
      </c>
      <c r="C34" s="23" t="n">
        <v>187200</v>
      </c>
      <c r="D34" s="23" t="n">
        <v>94700</v>
      </c>
      <c r="E34" s="23" t="n">
        <v>133300</v>
      </c>
      <c r="F34" s="23" t="n">
        <v>98800</v>
      </c>
      <c r="G34" s="23" t="n">
        <v>45700</v>
      </c>
      <c r="H34" s="23" t="n">
        <v>65800</v>
      </c>
      <c r="I34" s="23" t="n">
        <v>10600</v>
      </c>
      <c r="J34" s="23" t="n">
        <v>47300</v>
      </c>
      <c r="K34" s="23" t="n">
        <v>15000</v>
      </c>
      <c r="L34" s="23" t="n">
        <v>17000</v>
      </c>
      <c r="M34" s="23" t="n">
        <v>26900</v>
      </c>
      <c r="N34" s="23" t="n">
        <v>39400</v>
      </c>
      <c r="O34" s="21"/>
    </row>
    <row r="35" customFormat="false" ht="14.1" hidden="false" customHeight="true" outlineLevel="0" collapsed="false">
      <c r="A35" s="22" t="s">
        <v>47</v>
      </c>
      <c r="B35" s="23" t="n">
        <f aca="false">SUM(C35:N35)</f>
        <v>72800</v>
      </c>
      <c r="C35" s="23" t="n">
        <v>8900</v>
      </c>
      <c r="D35" s="23" t="n">
        <v>1500</v>
      </c>
      <c r="E35" s="23" t="n">
        <v>7000</v>
      </c>
      <c r="F35" s="23" t="s">
        <v>18</v>
      </c>
      <c r="G35" s="23" t="s">
        <v>18</v>
      </c>
      <c r="H35" s="23" t="n">
        <v>7000</v>
      </c>
      <c r="I35" s="23" t="n">
        <v>1000</v>
      </c>
      <c r="J35" s="23" t="n">
        <v>21500</v>
      </c>
      <c r="K35" s="23" t="n">
        <v>4400</v>
      </c>
      <c r="L35" s="23" t="n">
        <v>6000</v>
      </c>
      <c r="M35" s="23" t="n">
        <v>15000</v>
      </c>
      <c r="N35" s="23" t="n">
        <v>500</v>
      </c>
      <c r="O35" s="21"/>
    </row>
    <row r="36" customFormat="false" ht="14.1" hidden="false" customHeight="true" outlineLevel="0" collapsed="false">
      <c r="A36" s="22" t="s">
        <v>48</v>
      </c>
      <c r="B36" s="23" t="n">
        <f aca="false">SUM(C36:N36)</f>
        <v>1286800</v>
      </c>
      <c r="C36" s="23" t="s">
        <v>18</v>
      </c>
      <c r="D36" s="23" t="n">
        <v>7700</v>
      </c>
      <c r="E36" s="23" t="n">
        <v>13000</v>
      </c>
      <c r="F36" s="23" t="n">
        <v>95000</v>
      </c>
      <c r="G36" s="23" t="n">
        <v>113500</v>
      </c>
      <c r="H36" s="23" t="n">
        <v>223600</v>
      </c>
      <c r="I36" s="23" t="n">
        <v>291800</v>
      </c>
      <c r="J36" s="23" t="n">
        <v>278800</v>
      </c>
      <c r="K36" s="23" t="n">
        <v>167100</v>
      </c>
      <c r="L36" s="23" t="n">
        <v>45500</v>
      </c>
      <c r="M36" s="23" t="n">
        <v>30500</v>
      </c>
      <c r="N36" s="23" t="n">
        <v>20300</v>
      </c>
      <c r="O36" s="21"/>
    </row>
    <row r="37" customFormat="false" ht="14.1" hidden="false" customHeight="true" outlineLevel="0" collapsed="false">
      <c r="A37" s="22" t="s">
        <v>49</v>
      </c>
      <c r="B37" s="23" t="n">
        <f aca="false">SUM(C37:N37)</f>
        <v>569400</v>
      </c>
      <c r="C37" s="23" t="n">
        <v>135800</v>
      </c>
      <c r="D37" s="23" t="n">
        <v>68300</v>
      </c>
      <c r="E37" s="23" t="n">
        <v>94100</v>
      </c>
      <c r="F37" s="23" t="n">
        <v>3000</v>
      </c>
      <c r="G37" s="23" t="s">
        <v>18</v>
      </c>
      <c r="H37" s="23" t="s">
        <v>18</v>
      </c>
      <c r="I37" s="23" t="n">
        <v>1000</v>
      </c>
      <c r="J37" s="23" t="n">
        <v>3000</v>
      </c>
      <c r="K37" s="23" t="n">
        <v>15500</v>
      </c>
      <c r="L37" s="23" t="n">
        <v>27500</v>
      </c>
      <c r="M37" s="23" t="n">
        <v>53300</v>
      </c>
      <c r="N37" s="23" t="n">
        <v>167900</v>
      </c>
      <c r="O37" s="21"/>
    </row>
    <row r="38" customFormat="false" ht="14.1" hidden="false" customHeight="true" outlineLevel="0" collapsed="false">
      <c r="A38" s="22" t="s">
        <v>50</v>
      </c>
      <c r="B38" s="23" t="n">
        <f aca="false">SUM(C38:N38)</f>
        <v>216600</v>
      </c>
      <c r="C38" s="23" t="n">
        <v>14300</v>
      </c>
      <c r="D38" s="23" t="n">
        <v>9800</v>
      </c>
      <c r="E38" s="23" t="n">
        <v>14500</v>
      </c>
      <c r="F38" s="23" t="n">
        <v>17700</v>
      </c>
      <c r="G38" s="23" t="n">
        <v>22800</v>
      </c>
      <c r="H38" s="23" t="n">
        <v>22700</v>
      </c>
      <c r="I38" s="23" t="n">
        <v>24500</v>
      </c>
      <c r="J38" s="23" t="n">
        <v>24700</v>
      </c>
      <c r="K38" s="23" t="n">
        <v>30100</v>
      </c>
      <c r="L38" s="23" t="n">
        <v>24500</v>
      </c>
      <c r="M38" s="23" t="n">
        <v>7800</v>
      </c>
      <c r="N38" s="23" t="n">
        <v>3200</v>
      </c>
      <c r="O38" s="21"/>
    </row>
    <row r="39" customFormat="false" ht="14.1" hidden="false" customHeight="true" outlineLevel="0" collapsed="false">
      <c r="A39" s="22" t="s">
        <v>51</v>
      </c>
      <c r="B39" s="23" t="n">
        <f aca="false">SUM(C39:N39)</f>
        <v>1810930</v>
      </c>
      <c r="C39" s="23" t="n">
        <v>33300</v>
      </c>
      <c r="D39" s="23" t="n">
        <v>76300</v>
      </c>
      <c r="E39" s="23" t="n">
        <v>150700</v>
      </c>
      <c r="F39" s="23" t="n">
        <v>157200</v>
      </c>
      <c r="G39" s="23" t="n">
        <v>185400</v>
      </c>
      <c r="H39" s="23" t="n">
        <v>97000</v>
      </c>
      <c r="I39" s="23" t="n">
        <v>166500</v>
      </c>
      <c r="J39" s="23" t="n">
        <v>113400</v>
      </c>
      <c r="K39" s="23" t="n">
        <v>60030</v>
      </c>
      <c r="L39" s="23" t="n">
        <v>123500</v>
      </c>
      <c r="M39" s="23" t="n">
        <v>243200</v>
      </c>
      <c r="N39" s="23" t="n">
        <v>404400</v>
      </c>
      <c r="O39" s="21"/>
    </row>
    <row r="40" customFormat="false" ht="14.1" hidden="false" customHeight="true" outlineLevel="0" collapsed="false">
      <c r="A40" s="22" t="s">
        <v>52</v>
      </c>
      <c r="B40" s="23" t="n">
        <f aca="false">SUM(C40:N40)</f>
        <v>107000</v>
      </c>
      <c r="C40" s="23" t="n">
        <v>8700</v>
      </c>
      <c r="D40" s="23" t="n">
        <v>8200</v>
      </c>
      <c r="E40" s="23" t="n">
        <v>8900</v>
      </c>
      <c r="F40" s="23" t="n">
        <v>10100</v>
      </c>
      <c r="G40" s="23" t="n">
        <v>5500</v>
      </c>
      <c r="H40" s="23" t="n">
        <v>2800</v>
      </c>
      <c r="I40" s="23" t="n">
        <v>21300</v>
      </c>
      <c r="J40" s="23" t="n">
        <v>18000</v>
      </c>
      <c r="K40" s="23" t="n">
        <v>4600</v>
      </c>
      <c r="L40" s="23" t="n">
        <v>7900</v>
      </c>
      <c r="M40" s="23" t="n">
        <v>4000</v>
      </c>
      <c r="N40" s="23" t="n">
        <v>7000</v>
      </c>
      <c r="O40" s="21"/>
    </row>
    <row r="41" customFormat="false" ht="14.1" hidden="false" customHeight="true" outlineLevel="0" collapsed="false">
      <c r="A41" s="22" t="s">
        <v>53</v>
      </c>
      <c r="B41" s="23" t="n">
        <f aca="false">SUM(C41:N41)</f>
        <v>955200</v>
      </c>
      <c r="C41" s="23" t="s">
        <v>18</v>
      </c>
      <c r="D41" s="23" t="s">
        <v>18</v>
      </c>
      <c r="E41" s="23" t="n">
        <v>10700</v>
      </c>
      <c r="F41" s="23" t="n">
        <v>47900</v>
      </c>
      <c r="G41" s="23" t="n">
        <v>114800</v>
      </c>
      <c r="H41" s="23" t="n">
        <v>123900</v>
      </c>
      <c r="I41" s="23" t="n">
        <v>204900</v>
      </c>
      <c r="J41" s="23" t="n">
        <v>117500</v>
      </c>
      <c r="K41" s="23" t="n">
        <v>118400</v>
      </c>
      <c r="L41" s="23" t="n">
        <v>77500</v>
      </c>
      <c r="M41" s="23" t="n">
        <v>27600</v>
      </c>
      <c r="N41" s="23" t="n">
        <v>112000</v>
      </c>
      <c r="O41" s="21"/>
    </row>
    <row r="42" customFormat="false" ht="14.1" hidden="false" customHeight="true" outlineLevel="0" collapsed="false">
      <c r="A42" s="22" t="s">
        <v>54</v>
      </c>
      <c r="B42" s="23" t="n">
        <f aca="false">SUM(C42:N42)</f>
        <v>614400</v>
      </c>
      <c r="C42" s="23" t="n">
        <v>2000</v>
      </c>
      <c r="D42" s="23" t="n">
        <v>20900</v>
      </c>
      <c r="E42" s="23" t="n">
        <v>17000</v>
      </c>
      <c r="F42" s="23" t="n">
        <v>66000</v>
      </c>
      <c r="G42" s="23" t="n">
        <v>25700</v>
      </c>
      <c r="H42" s="23" t="n">
        <v>55200</v>
      </c>
      <c r="I42" s="23" t="n">
        <v>50100</v>
      </c>
      <c r="J42" s="23" t="n">
        <v>21000</v>
      </c>
      <c r="K42" s="23" t="n">
        <v>51600</v>
      </c>
      <c r="L42" s="23" t="n">
        <v>131300</v>
      </c>
      <c r="M42" s="23" t="n">
        <v>71200</v>
      </c>
      <c r="N42" s="23" t="n">
        <v>102400</v>
      </c>
      <c r="O42" s="21"/>
    </row>
    <row r="43" customFormat="false" ht="14.1" hidden="false" customHeight="true" outlineLevel="0" collapsed="false">
      <c r="A43" s="22" t="s">
        <v>55</v>
      </c>
      <c r="B43" s="23" t="n">
        <f aca="false">SUM(C43:N43)</f>
        <v>632100</v>
      </c>
      <c r="C43" s="23" t="n">
        <v>51300</v>
      </c>
      <c r="D43" s="23" t="n">
        <v>30500</v>
      </c>
      <c r="E43" s="23" t="n">
        <v>22500</v>
      </c>
      <c r="F43" s="23" t="n">
        <v>15400</v>
      </c>
      <c r="G43" s="23" t="n">
        <v>33700</v>
      </c>
      <c r="H43" s="23" t="n">
        <v>62800</v>
      </c>
      <c r="I43" s="23" t="n">
        <v>69900</v>
      </c>
      <c r="J43" s="23" t="n">
        <v>109300</v>
      </c>
      <c r="K43" s="23" t="n">
        <v>35800</v>
      </c>
      <c r="L43" s="23" t="n">
        <v>11500</v>
      </c>
      <c r="M43" s="23" t="n">
        <v>99600</v>
      </c>
      <c r="N43" s="23" t="n">
        <v>89800</v>
      </c>
      <c r="O43" s="21"/>
    </row>
    <row r="44" customFormat="false" ht="14.1" hidden="false" customHeight="true" outlineLevel="0" collapsed="false">
      <c r="A44" s="22" t="s">
        <v>56</v>
      </c>
      <c r="B44" s="23" t="n">
        <f aca="false">SUM(C44:N44)</f>
        <v>1588400</v>
      </c>
      <c r="C44" s="23" t="n">
        <v>21500</v>
      </c>
      <c r="D44" s="23" t="n">
        <v>10500</v>
      </c>
      <c r="E44" s="23" t="s">
        <v>18</v>
      </c>
      <c r="F44" s="23" t="n">
        <v>5000</v>
      </c>
      <c r="G44" s="23" t="n">
        <v>44500</v>
      </c>
      <c r="H44" s="23" t="n">
        <v>74800</v>
      </c>
      <c r="I44" s="23" t="n">
        <v>126500</v>
      </c>
      <c r="J44" s="23" t="n">
        <v>207000</v>
      </c>
      <c r="K44" s="23" t="n">
        <v>185900</v>
      </c>
      <c r="L44" s="23" t="n">
        <v>273200</v>
      </c>
      <c r="M44" s="23" t="n">
        <v>343400</v>
      </c>
      <c r="N44" s="23" t="n">
        <v>296100</v>
      </c>
      <c r="O44" s="21"/>
    </row>
    <row r="45" customFormat="false" ht="14.1" hidden="false" customHeight="true" outlineLevel="0" collapsed="false">
      <c r="A45" s="22" t="s">
        <v>57</v>
      </c>
      <c r="B45" s="23" t="n">
        <f aca="false">SUM(C45:N45)</f>
        <v>122000</v>
      </c>
      <c r="C45" s="23" t="n">
        <v>14500</v>
      </c>
      <c r="D45" s="23" t="n">
        <v>14600</v>
      </c>
      <c r="E45" s="23" t="n">
        <v>17200</v>
      </c>
      <c r="F45" s="23" t="n">
        <v>14200</v>
      </c>
      <c r="G45" s="23" t="n">
        <v>13300</v>
      </c>
      <c r="H45" s="23" t="n">
        <v>10300</v>
      </c>
      <c r="I45" s="23" t="n">
        <v>4500</v>
      </c>
      <c r="J45" s="23" t="n">
        <v>12800</v>
      </c>
      <c r="K45" s="23" t="n">
        <v>700</v>
      </c>
      <c r="L45" s="23" t="n">
        <v>4000</v>
      </c>
      <c r="M45" s="23" t="n">
        <v>1200</v>
      </c>
      <c r="N45" s="23" t="n">
        <v>14700</v>
      </c>
      <c r="O45" s="21"/>
    </row>
    <row r="46" customFormat="false" ht="14.1" hidden="false" customHeight="true" outlineLevel="0" collapsed="false">
      <c r="A46" s="22" t="s">
        <v>58</v>
      </c>
      <c r="B46" s="23" t="n">
        <f aca="false">SUM(C46:N46)</f>
        <v>483700</v>
      </c>
      <c r="C46" s="23" t="n">
        <v>35900</v>
      </c>
      <c r="D46" s="23" t="n">
        <v>34900</v>
      </c>
      <c r="E46" s="23" t="n">
        <v>33200</v>
      </c>
      <c r="F46" s="23" t="n">
        <v>35100</v>
      </c>
      <c r="G46" s="23" t="n">
        <v>36300</v>
      </c>
      <c r="H46" s="23" t="n">
        <v>30000</v>
      </c>
      <c r="I46" s="23" t="n">
        <v>7300</v>
      </c>
      <c r="J46" s="23" t="n">
        <v>18000</v>
      </c>
      <c r="K46" s="23" t="n">
        <v>56300</v>
      </c>
      <c r="L46" s="23" t="n">
        <v>33000</v>
      </c>
      <c r="M46" s="23" t="n">
        <v>91600</v>
      </c>
      <c r="N46" s="23" t="n">
        <v>72100</v>
      </c>
      <c r="O46" s="21"/>
    </row>
    <row r="47" customFormat="false" ht="14.1" hidden="false" customHeight="true" outlineLevel="0" collapsed="false">
      <c r="A47" s="22" t="s">
        <v>59</v>
      </c>
      <c r="B47" s="23" t="n">
        <f aca="false">SUM(C47:N47)</f>
        <v>173800</v>
      </c>
      <c r="C47" s="23" t="n">
        <v>2700</v>
      </c>
      <c r="D47" s="23" t="s">
        <v>18</v>
      </c>
      <c r="E47" s="23" t="s">
        <v>18</v>
      </c>
      <c r="F47" s="23" t="n">
        <v>500</v>
      </c>
      <c r="G47" s="23" t="n">
        <v>11500</v>
      </c>
      <c r="H47" s="23" t="n">
        <v>6000</v>
      </c>
      <c r="I47" s="23" t="n">
        <v>30200</v>
      </c>
      <c r="J47" s="23" t="n">
        <v>27000</v>
      </c>
      <c r="K47" s="23" t="n">
        <v>89900</v>
      </c>
      <c r="L47" s="23" t="s">
        <v>18</v>
      </c>
      <c r="M47" s="23" t="n">
        <v>2000</v>
      </c>
      <c r="N47" s="23" t="n">
        <v>4000</v>
      </c>
      <c r="O47" s="21"/>
    </row>
    <row r="48" customFormat="false" ht="14.1" hidden="false" customHeight="true" outlineLevel="0" collapsed="false">
      <c r="A48" s="22" t="s">
        <v>60</v>
      </c>
      <c r="B48" s="23" t="n">
        <f aca="false">SUM(C48:N48)</f>
        <v>755700</v>
      </c>
      <c r="C48" s="23" t="s">
        <v>18</v>
      </c>
      <c r="D48" s="23" t="s">
        <v>18</v>
      </c>
      <c r="E48" s="23" t="s">
        <v>18</v>
      </c>
      <c r="F48" s="23" t="s">
        <v>18</v>
      </c>
      <c r="G48" s="23" t="n">
        <v>57000</v>
      </c>
      <c r="H48" s="23" t="n">
        <v>41000</v>
      </c>
      <c r="I48" s="23" t="n">
        <v>81500</v>
      </c>
      <c r="J48" s="23" t="n">
        <v>157500</v>
      </c>
      <c r="K48" s="23" t="n">
        <v>95400</v>
      </c>
      <c r="L48" s="23" t="n">
        <v>138000</v>
      </c>
      <c r="M48" s="23" t="n">
        <v>123300</v>
      </c>
      <c r="N48" s="23" t="n">
        <v>62000</v>
      </c>
      <c r="O48" s="21"/>
    </row>
    <row r="49" customFormat="false" ht="14.1" hidden="false" customHeight="true" outlineLevel="0" collapsed="false">
      <c r="A49" s="25" t="s">
        <v>61</v>
      </c>
      <c r="B49" s="26" t="n">
        <f aca="false">SUM(C49:N49)</f>
        <v>3712560</v>
      </c>
      <c r="C49" s="26" t="n">
        <v>391500</v>
      </c>
      <c r="D49" s="26" t="n">
        <v>360200</v>
      </c>
      <c r="E49" s="26" t="n">
        <v>352700</v>
      </c>
      <c r="F49" s="26" t="n">
        <v>246700</v>
      </c>
      <c r="G49" s="26" t="n">
        <v>290700</v>
      </c>
      <c r="H49" s="26" t="n">
        <v>264900</v>
      </c>
      <c r="I49" s="26" t="n">
        <v>287500</v>
      </c>
      <c r="J49" s="26" t="n">
        <v>315000</v>
      </c>
      <c r="K49" s="26" t="n">
        <v>380050</v>
      </c>
      <c r="L49" s="26" t="n">
        <v>221180</v>
      </c>
      <c r="M49" s="26" t="n">
        <v>318570</v>
      </c>
      <c r="N49" s="26" t="n">
        <v>283560</v>
      </c>
      <c r="O49" s="21"/>
    </row>
    <row r="50" customFormat="false" ht="12.75" hidden="false" customHeight="false" outlineLevel="0" collapsed="false">
      <c r="A50" s="27" t="s">
        <v>62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00:13:41Z</dcterms:created>
  <dc:creator>INEI</dc:creator>
  <dc:description/>
  <dc:language>en-US</dc:language>
  <cp:lastModifiedBy>INEI</cp:lastModifiedBy>
  <cp:revision>0</cp:revision>
  <dc:subject/>
  <dc:title/>
</cp:coreProperties>
</file>