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CEEF34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ECEEF344!$A$1:$H$64</definedName>
    <definedName function="false" hidden="false" name="A_impresión_IM" vbProcedure="false">[1]IECEEF301!$A$1:$J$41</definedName>
    <definedName function="false" hidden="false" name="POBLACION" vbProcedure="false">[1]IECEEF301!$F$6</definedName>
    <definedName function="false" hidden="false" name="\a" vbProcedure="false">[2]IECEEF317!$M$1</definedName>
    <definedName function="false" hidden="false" name="_" vbProcedure="false">'[1]'!HS57827</definedName>
    <definedName function="false" hidden="false" name="_C" vbProcedure="false">'[1]'!HS57827</definedName>
    <definedName function="false" hidden="false" name="_Fill" vbProcedure="false">[3]IECEEF338!$E$6:$O$6</definedName>
    <definedName function="false" hidden="false" name="_Parse_Out" vbProcedure="false">[1]IECEEF301!$A$95</definedName>
    <definedName function="false" hidden="false" name="__123Graph_ABONNY" vbProcedure="false">[1]IECEEF301!$D$8:$D$27</definedName>
    <definedName function="false" hidden="false" name="__123Graph_B" vbProcedure="false">[1]IECEEF301!$C$8:$C$27</definedName>
    <definedName function="false" hidden="false" name="__123Graph_X" vbProcedure="false">[1]IECEEF301!$A$8:$A$27</definedName>
    <definedName function="false" hidden="false" name="__123Graph_XBONNY" vbProcedure="false">[1]IECEEF301!$A$8:$A$27</definedName>
    <definedName function="false" hidden="false" localSheetId="0" name="A_impresión_IM" vbProcedure="false">IECEEF344!$A$1:$F$64</definedName>
    <definedName function="false" hidden="false" localSheetId="0" name="_Regression_Int" vbProcedure="false">1</definedName>
    <definedName function="false" hidden="false" localSheetId="0" name="CONSUMO_INTERNO" vbProcedure="false">#REF!</definedName>
    <definedName function="false" hidden="false" localSheetId="0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3.44  EXPORTACION DE HARINA DE PESCADO, SEGUN CONTINENTE </t>
  </si>
  <si>
    <t xml:space="preserve">           Y PAIS DE DESTINO, 1993 - 99</t>
  </si>
  <si>
    <t xml:space="preserve">             ( TMB )</t>
  </si>
  <si>
    <t xml:space="preserve">CONTINENTE/</t>
  </si>
  <si>
    <t xml:space="preserve">PAIS DE DESTINO</t>
  </si>
  <si>
    <t xml:space="preserve">T O T A L</t>
  </si>
  <si>
    <t xml:space="preserve">E U R O P A</t>
  </si>
  <si>
    <t xml:space="preserve">     ALEMANIA OCCIDENTAL</t>
  </si>
  <si>
    <t xml:space="preserve">     ALEMANIA ORIENTAL</t>
  </si>
  <si>
    <t xml:space="preserve">-</t>
  </si>
  <si>
    <t xml:space="preserve">     BELGICA</t>
  </si>
  <si>
    <t xml:space="preserve">     BULGARIA</t>
  </si>
  <si>
    <t xml:space="preserve">     CHECOSLOVAQUIA</t>
  </si>
  <si>
    <t xml:space="preserve">     ESPAÑA</t>
  </si>
  <si>
    <t xml:space="preserve">     FRANCIA</t>
  </si>
  <si>
    <t xml:space="preserve">     GRECIA</t>
  </si>
  <si>
    <t xml:space="preserve">     HUNGRIA</t>
  </si>
  <si>
    <t xml:space="preserve">     ITALIA</t>
  </si>
  <si>
    <t xml:space="preserve">     POLONIA</t>
  </si>
  <si>
    <t xml:space="preserve">     RUMANIA</t>
  </si>
  <si>
    <t xml:space="preserve">     RUSIA</t>
  </si>
  <si>
    <t xml:space="preserve">     YUGOSLAVIA</t>
  </si>
  <si>
    <t xml:space="preserve">     PAISES BAJOS</t>
  </si>
  <si>
    <t xml:space="preserve">     OTROS</t>
  </si>
  <si>
    <t xml:space="preserve">A M E R I C A</t>
  </si>
  <si>
    <t xml:space="preserve">     CANADA</t>
  </si>
  <si>
    <t xml:space="preserve">     COLOMBIA</t>
  </si>
  <si>
    <t xml:space="preserve">     CUBA</t>
  </si>
  <si>
    <t xml:space="preserve">     EL SALVADOR</t>
  </si>
  <si>
    <t xml:space="preserve">     EE.UU.</t>
  </si>
  <si>
    <t xml:space="preserve">     GUATEMALA</t>
  </si>
  <si>
    <t xml:space="preserve">     MEXICO</t>
  </si>
  <si>
    <t xml:space="preserve">     PANAMA</t>
  </si>
  <si>
    <t xml:space="preserve">     VENEZUELA</t>
  </si>
  <si>
    <t xml:space="preserve">A S I A </t>
  </si>
  <si>
    <t xml:space="preserve">     COREA DEL SUR</t>
  </si>
  <si>
    <t xml:space="preserve">     CHINA</t>
  </si>
  <si>
    <t xml:space="preserve">     FILIPINAS</t>
  </si>
  <si>
    <t xml:space="preserve">     FORMOSA-TAIWAN</t>
  </si>
  <si>
    <t xml:space="preserve">     HONG KONG</t>
  </si>
  <si>
    <t xml:space="preserve">     INDIA</t>
  </si>
  <si>
    <t xml:space="preserve">     INDONESIA</t>
  </si>
  <si>
    <t xml:space="preserve">     IRAN</t>
  </si>
  <si>
    <t xml:space="preserve">     ISRAEL</t>
  </si>
  <si>
    <t xml:space="preserve">     JAPON</t>
  </si>
  <si>
    <t xml:space="preserve">     MALASIA</t>
  </si>
  <si>
    <t xml:space="preserve">     SINGAPUR</t>
  </si>
  <si>
    <t xml:space="preserve">     TAILANDIA</t>
  </si>
  <si>
    <t xml:space="preserve">     TURQUIA</t>
  </si>
  <si>
    <t xml:space="preserve">A F R I C A</t>
  </si>
  <si>
    <t xml:space="preserve">     LIBIA</t>
  </si>
  <si>
    <t xml:space="preserve">     SUDAFRICA</t>
  </si>
  <si>
    <t xml:space="preserve">O C E A N I A</t>
  </si>
  <si>
    <t xml:space="preserve">     AUSTRALIA</t>
  </si>
  <si>
    <t xml:space="preserve">O T R O S</t>
  </si>
  <si>
    <t xml:space="preserve">Nota:  En 1997 la información corresponde sólo a las exportaciones de empresas privadas.</t>
  </si>
  <si>
    <t xml:space="preserve">           La información de 1999, es de la Sociedad Nacional de Pesquería.</t>
  </si>
  <si>
    <t xml:space="preserve">FUENTE: MINISTERIO DE PESQUERIA - Oficina General de Economía Pesque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_)"/>
    <numFmt numFmtId="170" formatCode="#,##0.00&quot;Pts&quot;_);\(#,##0.00&quot;Pts)&quot;"/>
    <numFmt numFmtId="171" formatCode="0.0_)"/>
    <numFmt numFmtId="172" formatCode="[$-409]#,##0_);\(#,##0\)"/>
    <numFmt numFmtId="173" formatCode="0.000_)"/>
    <numFmt numFmtId="174" formatCode="0.00_)"/>
    <numFmt numFmtId="17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10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7"/>
      <name val="Arial"/>
      <family val="2"/>
    </font>
    <font>
      <b val="true"/>
      <sz val="10"/>
      <name val="Arial Rounded MT Bold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i val="true"/>
      <sz val="7"/>
      <name val="Arial"/>
      <family val="0"/>
    </font>
    <font>
      <b val="true"/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1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CEITE" xfId="20"/>
    <cellStyle name="Millares [0]_CONGELADO" xfId="21"/>
    <cellStyle name="Millares [0]_HARINA" xfId="22"/>
    <cellStyle name="Millares [0]_Hoja1 (2)" xfId="23"/>
    <cellStyle name="Millares_ACEITE" xfId="24"/>
    <cellStyle name="Millares_CONGELADO" xfId="25"/>
    <cellStyle name="Millares_HARINA" xfId="26"/>
    <cellStyle name="Millares_Hoja1 (2)" xfId="27"/>
    <cellStyle name="Moneda [0]_ACEITE" xfId="28"/>
    <cellStyle name="Moneda [0]_CONGELADO" xfId="29"/>
    <cellStyle name="Moneda [0]_HARINA" xfId="30"/>
    <cellStyle name="Moneda [0]_Hoja1 (2)" xfId="31"/>
    <cellStyle name="Moneda_ACEITE" xfId="32"/>
    <cellStyle name="Moneda_CONGELADO" xfId="33"/>
    <cellStyle name="Moneda_HARINA" xfId="34"/>
    <cellStyle name="Moneda_Hoja1 (2)" xfId="35"/>
    <cellStyle name="Normal_IEC11001" xfId="36"/>
    <cellStyle name="Normal_IEC11002" xfId="37"/>
    <cellStyle name="Normal_IEC11003" xfId="38"/>
    <cellStyle name="Normal_IEC11004" xfId="39"/>
    <cellStyle name="Normal_IEC11005" xfId="40"/>
    <cellStyle name="Normal_IEC11006" xfId="41"/>
    <cellStyle name="Normal_IEC11007" xfId="42"/>
    <cellStyle name="Normal_IEC11008" xfId="43"/>
    <cellStyle name="Normal_IEC11008_IEC11032" xfId="44"/>
    <cellStyle name="Normal_IEC11008_IEC11033" xfId="45"/>
    <cellStyle name="Normal_IEC11008_IEC11034" xfId="46"/>
    <cellStyle name="Normal_IEC11008_IEC11035" xfId="47"/>
    <cellStyle name="Normal_IEC11008_IEC11036" xfId="48"/>
    <cellStyle name="Normal_IEC11008_IEC11037" xfId="49"/>
    <cellStyle name="Normal_IEC11008_IEC11038" xfId="50"/>
    <cellStyle name="Normal_IEC11008_IEC11039" xfId="51"/>
    <cellStyle name="Normal_IEC11008_IEC11041" xfId="52"/>
    <cellStyle name="Normal_IEC11008_IEC11044" xfId="53"/>
    <cellStyle name="Normal_IEC11008_IEC11045" xfId="54"/>
    <cellStyle name="Normal_IEC11008_IEC11046" xfId="55"/>
    <cellStyle name="Normal_IEC11008_IEC11047" xfId="56"/>
    <cellStyle name="Normal_IEC11008_IEC1122" xfId="57"/>
    <cellStyle name="Normal_IEC11008_IECE1103" xfId="58"/>
    <cellStyle name="Normal_IEC11009" xfId="59"/>
    <cellStyle name="Normal_IEC11010" xfId="60"/>
    <cellStyle name="Normal_IEC11010_IEC11032" xfId="61"/>
    <cellStyle name="Normal_IEC11010_IEC11033" xfId="62"/>
    <cellStyle name="Normal_IEC11010_IEC11034" xfId="63"/>
    <cellStyle name="Normal_IEC11010_IEC11035" xfId="64"/>
    <cellStyle name="Normal_IEC11010_IEC11036" xfId="65"/>
    <cellStyle name="Normal_IEC11010_IEC11037" xfId="66"/>
    <cellStyle name="Normal_IEC11010_IEC11038" xfId="67"/>
    <cellStyle name="Normal_IEC11010_IEC11039" xfId="68"/>
    <cellStyle name="Normal_IEC11010_IEC11041" xfId="69"/>
    <cellStyle name="Normal_IEC11010_IEC11044" xfId="70"/>
    <cellStyle name="Normal_IEC11010_IEC11045" xfId="71"/>
    <cellStyle name="Normal_IEC11010_IEC11046" xfId="72"/>
    <cellStyle name="Normal_IEC11010_IEC11047" xfId="73"/>
    <cellStyle name="Normal_IEC11010_IEC1122" xfId="74"/>
    <cellStyle name="Normal_IEC11010_IECE1103" xfId="75"/>
    <cellStyle name="Normal_IEC11011" xfId="76"/>
    <cellStyle name="Normal_IEC11011_IEC11032" xfId="77"/>
    <cellStyle name="Normal_IEC11011_IEC11033" xfId="78"/>
    <cellStyle name="Normal_IEC11011_IEC11034" xfId="79"/>
    <cellStyle name="Normal_IEC11011_IEC11035" xfId="80"/>
    <cellStyle name="Normal_IEC11011_IEC11036" xfId="81"/>
    <cellStyle name="Normal_IEC11011_IEC11037" xfId="82"/>
    <cellStyle name="Normal_IEC11011_IEC11038" xfId="83"/>
    <cellStyle name="Normal_IEC11011_IEC11039" xfId="84"/>
    <cellStyle name="Normal_IEC11011_IEC11041" xfId="85"/>
    <cellStyle name="Normal_IEC11011_IEC11044" xfId="86"/>
    <cellStyle name="Normal_IEC11011_IEC11045" xfId="87"/>
    <cellStyle name="Normal_IEC11011_IEC11046" xfId="88"/>
    <cellStyle name="Normal_IEC11011_IEC11047" xfId="89"/>
    <cellStyle name="Normal_IEC11011_IEC1122" xfId="90"/>
    <cellStyle name="Normal_IEC11011_IECE1103" xfId="91"/>
    <cellStyle name="Normal_IEC11012" xfId="92"/>
    <cellStyle name="Normal_IEC11013" xfId="93"/>
    <cellStyle name="Normal_IEC11014" xfId="94"/>
    <cellStyle name="Normal_IEC11015" xfId="95"/>
    <cellStyle name="Normal_IEC11016" xfId="96"/>
    <cellStyle name="Normal_IEC11017" xfId="97"/>
    <cellStyle name="Normal_IEC11018" xfId="98"/>
    <cellStyle name="Normal_IEC11019" xfId="99"/>
    <cellStyle name="Normal_IEC11020" xfId="100"/>
    <cellStyle name="Normal_IEC11021" xfId="101"/>
    <cellStyle name="Normal_IEC11022" xfId="102"/>
    <cellStyle name="Normal_IEC11023" xfId="103"/>
    <cellStyle name="Normal_IEC11024" xfId="104"/>
    <cellStyle name="Normal_IEC11025" xfId="105"/>
    <cellStyle name="Normal_IEC11026" xfId="106"/>
    <cellStyle name="Normal_IEC11027" xfId="107"/>
    <cellStyle name="Normal_IEC11028" xfId="108"/>
    <cellStyle name="Normal_IEC11029" xfId="109"/>
    <cellStyle name="Normal_IEC11030" xfId="110"/>
    <cellStyle name="Normal_IEC11031" xfId="111"/>
    <cellStyle name="Normal_IEC11032" xfId="112"/>
    <cellStyle name="Normal_IEC11033" xfId="113"/>
    <cellStyle name="Normal_IEC11034" xfId="114"/>
    <cellStyle name="Normal_IEC11035" xfId="115"/>
    <cellStyle name="Normal_IEC11036" xfId="116"/>
    <cellStyle name="Normal_IEC11037" xfId="117"/>
    <cellStyle name="Normal_IEC11038" xfId="118"/>
    <cellStyle name="Normal_IEC11039" xfId="119"/>
    <cellStyle name="Normal_IEC11040" xfId="120"/>
    <cellStyle name="Normal_IEC11041" xfId="121"/>
    <cellStyle name="Normal_IEC11042" xfId="122"/>
    <cellStyle name="Normal_IEC11042 (2)" xfId="123"/>
    <cellStyle name="Normal_IEC11043" xfId="124"/>
    <cellStyle name="Normal_IEC11044" xfId="125"/>
    <cellStyle name="Normal_IEC11045" xfId="126"/>
    <cellStyle name="Normal_IEC11046" xfId="127"/>
    <cellStyle name="Normal_IEC11047" xfId="128"/>
    <cellStyle name="Normal_IEC11048" xfId="129"/>
    <cellStyle name="Normal_IEC11049" xfId="130"/>
    <cellStyle name="Normal_IEC11050" xfId="131"/>
    <cellStyle name="Normal_IEC11051" xfId="132"/>
    <cellStyle name="Normal_IEC11052" xfId="133"/>
    <cellStyle name="Normal_IEC11053" xfId="134"/>
    <cellStyle name="Normal_IEC11054" xfId="135"/>
    <cellStyle name="Normal_IEC11055" xfId="136"/>
    <cellStyle name="Normal_IEC11056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c03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03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c03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ECEEF3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EEF3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ECEEF33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2.85"/>
    <col collapsed="false" customWidth="true" hidden="false" outlineLevel="0" max="8" min="2" style="1" width="8.28"/>
    <col collapsed="false" customWidth="false" hidden="false" outlineLevel="0" max="257" min="9" style="1" width="7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6.75" hidden="false" customHeight="true" outlineLevel="0" collapsed="false">
      <c r="A4" s="6"/>
      <c r="B4" s="7"/>
      <c r="C4" s="7"/>
      <c r="D4" s="7"/>
      <c r="E4" s="7"/>
      <c r="F4" s="8"/>
      <c r="G4" s="8"/>
      <c r="H4" s="9"/>
    </row>
    <row r="5" customFormat="false" ht="9.75" hidden="false" customHeight="true" outlineLevel="0" collapsed="false">
      <c r="A5" s="10" t="s">
        <v>3</v>
      </c>
      <c r="B5" s="11" t="n">
        <v>1993</v>
      </c>
      <c r="C5" s="11" t="n">
        <v>1994</v>
      </c>
      <c r="D5" s="11" t="n">
        <v>1995</v>
      </c>
      <c r="E5" s="11" t="n">
        <v>1996</v>
      </c>
      <c r="F5" s="12" t="n">
        <v>1997</v>
      </c>
      <c r="G5" s="12" t="n">
        <v>1998</v>
      </c>
      <c r="H5" s="13" t="n">
        <v>1999</v>
      </c>
    </row>
    <row r="6" customFormat="false" ht="9.75" hidden="false" customHeight="true" outlineLevel="0" collapsed="false">
      <c r="A6" s="14" t="s">
        <v>4</v>
      </c>
      <c r="B6" s="15"/>
      <c r="C6" s="15"/>
      <c r="D6" s="15"/>
      <c r="E6" s="15"/>
      <c r="F6" s="16"/>
      <c r="G6" s="16"/>
      <c r="H6" s="17"/>
    </row>
    <row r="7" customFormat="false" ht="6" hidden="false" customHeight="true" outlineLevel="0" collapsed="false">
      <c r="A7" s="18"/>
      <c r="B7" s="19"/>
      <c r="C7" s="19"/>
      <c r="D7" s="19"/>
      <c r="E7" s="19"/>
      <c r="F7" s="20"/>
      <c r="G7" s="20"/>
      <c r="H7" s="21"/>
    </row>
    <row r="8" customFormat="false" ht="19.5" hidden="false" customHeight="true" outlineLevel="0" collapsed="false">
      <c r="A8" s="22" t="s">
        <v>5</v>
      </c>
      <c r="B8" s="23" t="e">
        <f aca="false">B9+B26+B37+B53+B57+B60</f>
        <v>#VALUE!</v>
      </c>
      <c r="C8" s="23" t="e">
        <f aca="false">C9+C26+C37+C53+C57+C60</f>
        <v>#VALUE!</v>
      </c>
      <c r="D8" s="23" t="e">
        <f aca="false">D9+D26+D37+D53+D57+D60</f>
        <v>#VALUE!</v>
      </c>
      <c r="E8" s="23" t="e">
        <f aca="false">E9+E26+E37+E53+E57+E60</f>
        <v>#VALUE!</v>
      </c>
      <c r="F8" s="23" t="e">
        <f aca="false">F9+F26+F37+F53+F57+F60</f>
        <v>#VALUE!</v>
      </c>
      <c r="G8" s="23" t="e">
        <f aca="false">G9+G26+G37+G53+G57+G60</f>
        <v>#VALUE!</v>
      </c>
      <c r="H8" s="23" t="e">
        <f aca="false">H9+H26+H37+H53+H57+H60</f>
        <v>#VALUE!</v>
      </c>
    </row>
    <row r="9" customFormat="false" ht="17.25" hidden="false" customHeight="true" outlineLevel="0" collapsed="false">
      <c r="A9" s="24" t="s">
        <v>6</v>
      </c>
      <c r="B9" s="25" t="n">
        <f aca="false">SUM(B10:B25)</f>
        <v>573393</v>
      </c>
      <c r="C9" s="25" t="n">
        <f aca="false">SUM(C10:C25)</f>
        <v>598531</v>
      </c>
      <c r="D9" s="25" t="n">
        <f aca="false">SUM(D10:D25)</f>
        <v>512140</v>
      </c>
      <c r="E9" s="25" t="n">
        <f aca="false">SUM(E10:E25)</f>
        <v>327316</v>
      </c>
      <c r="F9" s="25" t="n">
        <f aca="false">SUM(F10:F25)</f>
        <v>547343</v>
      </c>
      <c r="G9" s="25" t="n">
        <f aca="false">SUM(G10:G25)</f>
        <v>182266</v>
      </c>
      <c r="H9" s="25" t="n">
        <f aca="false">SUM(H10:H25)</f>
        <v>411034</v>
      </c>
    </row>
    <row r="10" customFormat="false" ht="11.25" hidden="false" customHeight="true" outlineLevel="0" collapsed="false">
      <c r="A10" s="26" t="s">
        <v>7</v>
      </c>
      <c r="B10" s="27" t="n">
        <v>393705</v>
      </c>
      <c r="C10" s="27" t="n">
        <v>353233</v>
      </c>
      <c r="D10" s="27" t="n">
        <v>250956</v>
      </c>
      <c r="E10" s="28" t="n">
        <v>192285</v>
      </c>
      <c r="F10" s="28" t="n">
        <v>301339</v>
      </c>
      <c r="G10" s="28" t="n">
        <v>131048</v>
      </c>
      <c r="H10" s="28" t="n">
        <v>168238</v>
      </c>
    </row>
    <row r="11" customFormat="false" ht="0.75" hidden="true" customHeight="true" outlineLevel="0" collapsed="false">
      <c r="A11" s="26" t="s">
        <v>8</v>
      </c>
      <c r="B11" s="27" t="s">
        <v>9</v>
      </c>
      <c r="C11" s="27" t="s">
        <v>9</v>
      </c>
      <c r="D11" s="27" t="s">
        <v>9</v>
      </c>
      <c r="E11" s="28" t="s">
        <v>9</v>
      </c>
      <c r="F11" s="28" t="s">
        <v>9</v>
      </c>
      <c r="G11" s="28"/>
      <c r="H11" s="28"/>
    </row>
    <row r="12" customFormat="false" ht="10.5" hidden="false" customHeight="true" outlineLevel="0" collapsed="false">
      <c r="A12" s="26" t="s">
        <v>10</v>
      </c>
      <c r="B12" s="27" t="s">
        <v>9</v>
      </c>
      <c r="C12" s="27" t="s">
        <v>9</v>
      </c>
      <c r="D12" s="27" t="n">
        <v>946</v>
      </c>
      <c r="E12" s="28" t="n">
        <v>3627</v>
      </c>
      <c r="F12" s="28" t="n">
        <v>22015</v>
      </c>
      <c r="G12" s="28" t="n">
        <v>4292</v>
      </c>
      <c r="H12" s="28" t="n">
        <v>21918</v>
      </c>
    </row>
    <row r="13" customFormat="false" ht="10.5" hidden="false" customHeight="true" outlineLevel="0" collapsed="false">
      <c r="A13" s="26" t="s">
        <v>11</v>
      </c>
      <c r="B13" s="27" t="s">
        <v>9</v>
      </c>
      <c r="C13" s="27" t="n">
        <v>1258</v>
      </c>
      <c r="D13" s="27" t="n">
        <v>5363</v>
      </c>
      <c r="E13" s="28" t="n">
        <v>5100</v>
      </c>
      <c r="F13" s="28" t="n">
        <v>1185</v>
      </c>
      <c r="G13" s="28" t="s">
        <v>9</v>
      </c>
      <c r="H13" s="28" t="n">
        <v>1667</v>
      </c>
    </row>
    <row r="14" customFormat="false" ht="10.5" hidden="true" customHeight="true" outlineLevel="0" collapsed="false">
      <c r="A14" s="26" t="s">
        <v>12</v>
      </c>
      <c r="B14" s="27" t="s">
        <v>9</v>
      </c>
      <c r="C14" s="27" t="s">
        <v>9</v>
      </c>
      <c r="D14" s="27" t="s">
        <v>9</v>
      </c>
      <c r="E14" s="28" t="s">
        <v>9</v>
      </c>
      <c r="F14" s="28" t="s">
        <v>9</v>
      </c>
      <c r="G14" s="28" t="s">
        <v>9</v>
      </c>
      <c r="H14" s="28"/>
    </row>
    <row r="15" customFormat="false" ht="10.5" hidden="false" customHeight="true" outlineLevel="0" collapsed="false">
      <c r="A15" s="26" t="s">
        <v>13</v>
      </c>
      <c r="B15" s="27" t="n">
        <v>18800</v>
      </c>
      <c r="C15" s="27" t="n">
        <v>27359</v>
      </c>
      <c r="D15" s="27" t="n">
        <v>17975</v>
      </c>
      <c r="E15" s="28" t="n">
        <v>21155</v>
      </c>
      <c r="F15" s="28" t="n">
        <v>26493</v>
      </c>
      <c r="G15" s="28" t="n">
        <v>4388</v>
      </c>
      <c r="H15" s="28" t="n">
        <v>27386</v>
      </c>
    </row>
    <row r="16" customFormat="false" ht="10.5" hidden="false" customHeight="true" outlineLevel="0" collapsed="false">
      <c r="A16" s="29" t="s">
        <v>14</v>
      </c>
      <c r="B16" s="27" t="n">
        <v>10150</v>
      </c>
      <c r="C16" s="27" t="n">
        <v>8085</v>
      </c>
      <c r="D16" s="27" t="n">
        <v>13350</v>
      </c>
      <c r="E16" s="28" t="n">
        <v>19777</v>
      </c>
      <c r="F16" s="28" t="n">
        <v>34445</v>
      </c>
      <c r="G16" s="28" t="n">
        <v>13932</v>
      </c>
      <c r="H16" s="28" t="n">
        <v>30291</v>
      </c>
    </row>
    <row r="17" customFormat="false" ht="10.5" hidden="false" customHeight="true" outlineLevel="0" collapsed="false">
      <c r="A17" s="26" t="s">
        <v>15</v>
      </c>
      <c r="B17" s="27" t="n">
        <v>1574</v>
      </c>
      <c r="C17" s="27" t="n">
        <v>377</v>
      </c>
      <c r="D17" s="27" t="n">
        <v>2225</v>
      </c>
      <c r="E17" s="28" t="n">
        <v>9506</v>
      </c>
      <c r="F17" s="28" t="n">
        <v>5569</v>
      </c>
      <c r="G17" s="28" t="n">
        <v>551</v>
      </c>
      <c r="H17" s="28" t="n">
        <v>5978</v>
      </c>
    </row>
    <row r="18" customFormat="false" ht="10.5" hidden="false" customHeight="true" outlineLevel="0" collapsed="false">
      <c r="A18" s="26" t="s">
        <v>16</v>
      </c>
      <c r="B18" s="27" t="s">
        <v>9</v>
      </c>
      <c r="C18" s="27" t="s">
        <v>9</v>
      </c>
      <c r="D18" s="27" t="n">
        <v>700</v>
      </c>
      <c r="E18" s="28" t="s">
        <v>9</v>
      </c>
      <c r="F18" s="28" t="n">
        <v>205</v>
      </c>
      <c r="G18" s="28" t="s">
        <v>9</v>
      </c>
      <c r="H18" s="28" t="n">
        <v>1270</v>
      </c>
    </row>
    <row r="19" customFormat="false" ht="10.5" hidden="false" customHeight="true" outlineLevel="0" collapsed="false">
      <c r="A19" s="26" t="s">
        <v>17</v>
      </c>
      <c r="B19" s="27" t="n">
        <v>41399</v>
      </c>
      <c r="C19" s="27" t="n">
        <v>46376</v>
      </c>
      <c r="D19" s="27" t="n">
        <v>44450</v>
      </c>
      <c r="E19" s="28" t="n">
        <v>26002</v>
      </c>
      <c r="F19" s="28" t="n">
        <v>25330</v>
      </c>
      <c r="G19" s="28" t="n">
        <v>7135</v>
      </c>
      <c r="H19" s="28" t="n">
        <v>25581</v>
      </c>
    </row>
    <row r="20" customFormat="false" ht="10.5" hidden="false" customHeight="true" outlineLevel="0" collapsed="false">
      <c r="A20" s="26" t="s">
        <v>18</v>
      </c>
      <c r="B20" s="27" t="n">
        <v>6300</v>
      </c>
      <c r="C20" s="27" t="s">
        <v>9</v>
      </c>
      <c r="D20" s="27" t="s">
        <v>9</v>
      </c>
      <c r="E20" s="28" t="s">
        <v>9</v>
      </c>
      <c r="F20" s="28" t="n">
        <v>50</v>
      </c>
      <c r="G20" s="28" t="s">
        <v>9</v>
      </c>
      <c r="H20" s="28" t="n">
        <v>230</v>
      </c>
    </row>
    <row r="21" customFormat="false" ht="10.5" hidden="false" customHeight="true" outlineLevel="0" collapsed="false">
      <c r="A21" s="26" t="s">
        <v>19</v>
      </c>
      <c r="B21" s="27" t="s">
        <v>9</v>
      </c>
      <c r="C21" s="27" t="s">
        <v>9</v>
      </c>
      <c r="D21" s="27" t="s">
        <v>9</v>
      </c>
      <c r="E21" s="28" t="s">
        <v>9</v>
      </c>
      <c r="F21" s="28" t="n">
        <v>1650</v>
      </c>
      <c r="G21" s="28" t="s">
        <v>9</v>
      </c>
      <c r="H21" s="28" t="n">
        <v>6977</v>
      </c>
    </row>
    <row r="22" customFormat="false" ht="10.5" hidden="false" customHeight="true" outlineLevel="0" collapsed="false">
      <c r="A22" s="26" t="s">
        <v>20</v>
      </c>
      <c r="B22" s="27" t="n">
        <v>4300</v>
      </c>
      <c r="C22" s="27" t="n">
        <v>27823</v>
      </c>
      <c r="D22" s="27" t="n">
        <v>30458</v>
      </c>
      <c r="E22" s="28" t="s">
        <v>9</v>
      </c>
      <c r="F22" s="28" t="s">
        <v>9</v>
      </c>
      <c r="G22" s="28" t="s">
        <v>9</v>
      </c>
      <c r="H22" s="28" t="n">
        <v>6237</v>
      </c>
    </row>
    <row r="23" customFormat="false" ht="10.5" hidden="false" customHeight="true" outlineLevel="0" collapsed="false">
      <c r="A23" s="26" t="s">
        <v>21</v>
      </c>
      <c r="B23" s="27" t="n">
        <v>1500</v>
      </c>
      <c r="C23" s="27" t="n">
        <v>31130</v>
      </c>
      <c r="D23" s="27" t="n">
        <v>36779</v>
      </c>
      <c r="E23" s="28" t="n">
        <v>2600</v>
      </c>
      <c r="F23" s="28" t="s">
        <v>9</v>
      </c>
      <c r="G23" s="28" t="s">
        <v>9</v>
      </c>
      <c r="H23" s="28" t="n">
        <v>5816</v>
      </c>
    </row>
    <row r="24" customFormat="false" ht="10.5" hidden="false" customHeight="true" outlineLevel="0" collapsed="false">
      <c r="A24" s="26" t="s">
        <v>22</v>
      </c>
      <c r="B24" s="27" t="s">
        <v>9</v>
      </c>
      <c r="C24" s="27" t="n">
        <v>84692</v>
      </c>
      <c r="D24" s="27" t="n">
        <v>94217</v>
      </c>
      <c r="E24" s="28" t="n">
        <v>10972</v>
      </c>
      <c r="F24" s="28" t="n">
        <v>17163</v>
      </c>
      <c r="G24" s="28" t="n">
        <v>1651</v>
      </c>
      <c r="H24" s="28" t="n">
        <v>5573</v>
      </c>
    </row>
    <row r="25" customFormat="false" ht="10.5" hidden="false" customHeight="true" outlineLevel="0" collapsed="false">
      <c r="A25" s="26" t="s">
        <v>23</v>
      </c>
      <c r="B25" s="27" t="n">
        <v>95665</v>
      </c>
      <c r="C25" s="27" t="n">
        <v>18198</v>
      </c>
      <c r="D25" s="27" t="n">
        <v>14721</v>
      </c>
      <c r="E25" s="28" t="n">
        <v>36292</v>
      </c>
      <c r="F25" s="28" t="n">
        <v>111899</v>
      </c>
      <c r="G25" s="28" t="n">
        <v>19269</v>
      </c>
      <c r="H25" s="28" t="n">
        <v>103872</v>
      </c>
    </row>
    <row r="26" customFormat="false" ht="17.25" hidden="false" customHeight="true" outlineLevel="0" collapsed="false">
      <c r="A26" s="24" t="s">
        <v>24</v>
      </c>
      <c r="B26" s="25" t="n">
        <f aca="false">SUM(B27:B36)</f>
        <v>384735</v>
      </c>
      <c r="C26" s="25" t="n">
        <f aca="false">SUM(C27:C36)</f>
        <v>367062</v>
      </c>
      <c r="D26" s="25" t="n">
        <f aca="false">SUM(D27:D36)</f>
        <v>99121</v>
      </c>
      <c r="E26" s="25" t="n">
        <f aca="false">SUM(E27:E36)</f>
        <v>69818</v>
      </c>
      <c r="F26" s="25" t="n">
        <f aca="false">SUM(F27:F36)</f>
        <v>92281</v>
      </c>
      <c r="G26" s="25" t="n">
        <f aca="false">SUM(G27:G36)</f>
        <v>47586</v>
      </c>
      <c r="H26" s="25" t="n">
        <f aca="false">SUM(H27:H36)</f>
        <v>88654</v>
      </c>
    </row>
    <row r="27" customFormat="false" ht="12.75" hidden="false" customHeight="true" outlineLevel="0" collapsed="false">
      <c r="A27" s="29" t="s">
        <v>25</v>
      </c>
      <c r="B27" s="27" t="n">
        <v>6552</v>
      </c>
      <c r="C27" s="27" t="n">
        <v>29055</v>
      </c>
      <c r="D27" s="27" t="n">
        <v>28471</v>
      </c>
      <c r="E27" s="28" t="n">
        <v>29520</v>
      </c>
      <c r="F27" s="28" t="n">
        <v>18714</v>
      </c>
      <c r="G27" s="28" t="n">
        <v>8763</v>
      </c>
      <c r="H27" s="28" t="n">
        <v>27985</v>
      </c>
    </row>
    <row r="28" customFormat="false" ht="10.5" hidden="false" customHeight="true" outlineLevel="0" collapsed="false">
      <c r="A28" s="26" t="s">
        <v>26</v>
      </c>
      <c r="B28" s="27" t="n">
        <v>28764</v>
      </c>
      <c r="C28" s="27" t="n">
        <v>43816</v>
      </c>
      <c r="D28" s="27" t="n">
        <v>25539</v>
      </c>
      <c r="E28" s="28" t="n">
        <v>17204</v>
      </c>
      <c r="F28" s="28" t="n">
        <v>16107</v>
      </c>
      <c r="G28" s="28" t="n">
        <v>10021</v>
      </c>
      <c r="H28" s="28" t="n">
        <v>13693</v>
      </c>
    </row>
    <row r="29" customFormat="false" ht="10.5" hidden="false" customHeight="true" outlineLevel="0" collapsed="false">
      <c r="A29" s="26" t="s">
        <v>27</v>
      </c>
      <c r="B29" s="27" t="n">
        <v>1100</v>
      </c>
      <c r="C29" s="27" t="n">
        <v>600</v>
      </c>
      <c r="D29" s="27" t="s">
        <v>9</v>
      </c>
      <c r="E29" s="28" t="s">
        <v>9</v>
      </c>
      <c r="F29" s="28" t="s">
        <v>9</v>
      </c>
      <c r="G29" s="28" t="s">
        <v>9</v>
      </c>
      <c r="H29" s="28" t="s">
        <v>9</v>
      </c>
    </row>
    <row r="30" customFormat="false" ht="10.5" hidden="false" customHeight="true" outlineLevel="0" collapsed="false">
      <c r="A30" s="26" t="s">
        <v>28</v>
      </c>
      <c r="B30" s="27" t="s">
        <v>9</v>
      </c>
      <c r="C30" s="27" t="n">
        <v>3462</v>
      </c>
      <c r="D30" s="27" t="s">
        <v>9</v>
      </c>
      <c r="E30" s="28" t="s">
        <v>9</v>
      </c>
      <c r="F30" s="28" t="s">
        <v>9</v>
      </c>
      <c r="G30" s="28" t="s">
        <v>9</v>
      </c>
      <c r="H30" s="28" t="s">
        <v>9</v>
      </c>
    </row>
    <row r="31" customFormat="false" ht="10.5" hidden="false" customHeight="true" outlineLevel="0" collapsed="false">
      <c r="A31" s="26" t="s">
        <v>29</v>
      </c>
      <c r="B31" s="27" t="n">
        <v>300596</v>
      </c>
      <c r="C31" s="27" t="n">
        <v>203716</v>
      </c>
      <c r="D31" s="27" t="n">
        <v>16121</v>
      </c>
      <c r="E31" s="28" t="n">
        <v>4963</v>
      </c>
      <c r="F31" s="28" t="n">
        <v>22464</v>
      </c>
      <c r="G31" s="28" t="n">
        <v>11577</v>
      </c>
      <c r="H31" s="28" t="n">
        <v>13833</v>
      </c>
    </row>
    <row r="32" customFormat="false" ht="10.5" hidden="false" customHeight="true" outlineLevel="0" collapsed="false">
      <c r="A32" s="26" t="s">
        <v>30</v>
      </c>
      <c r="B32" s="27" t="n">
        <v>6647</v>
      </c>
      <c r="C32" s="27" t="n">
        <v>9453</v>
      </c>
      <c r="D32" s="27" t="n">
        <v>7117</v>
      </c>
      <c r="E32" s="28" t="n">
        <v>2623</v>
      </c>
      <c r="F32" s="28" t="n">
        <v>4304</v>
      </c>
      <c r="G32" s="28" t="n">
        <v>1588</v>
      </c>
      <c r="H32" s="28" t="n">
        <v>1715</v>
      </c>
    </row>
    <row r="33" customFormat="false" ht="10.5" hidden="false" customHeight="true" outlineLevel="0" collapsed="false">
      <c r="A33" s="26" t="s">
        <v>31</v>
      </c>
      <c r="B33" s="27" t="n">
        <v>4477</v>
      </c>
      <c r="C33" s="27" t="n">
        <v>33756</v>
      </c>
      <c r="D33" s="27" t="s">
        <v>9</v>
      </c>
      <c r="E33" s="28" t="s">
        <v>9</v>
      </c>
      <c r="F33" s="28" t="n">
        <v>651</v>
      </c>
      <c r="G33" s="28" t="s">
        <v>9</v>
      </c>
      <c r="H33" s="28" t="n">
        <v>2221</v>
      </c>
    </row>
    <row r="34" customFormat="false" ht="10.5" hidden="false" customHeight="true" outlineLevel="0" collapsed="false">
      <c r="A34" s="26" t="s">
        <v>32</v>
      </c>
      <c r="B34" s="27" t="n">
        <v>760</v>
      </c>
      <c r="C34" s="27" t="s">
        <v>9</v>
      </c>
      <c r="D34" s="27" t="s">
        <v>9</v>
      </c>
      <c r="E34" s="28" t="s">
        <v>9</v>
      </c>
      <c r="F34" s="28" t="s">
        <v>9</v>
      </c>
      <c r="G34" s="28" t="s">
        <v>9</v>
      </c>
      <c r="H34" s="28" t="n">
        <v>53</v>
      </c>
    </row>
    <row r="35" customFormat="false" ht="10.5" hidden="false" customHeight="true" outlineLevel="0" collapsed="false">
      <c r="A35" s="26" t="s">
        <v>33</v>
      </c>
      <c r="B35" s="27" t="n">
        <v>18062</v>
      </c>
      <c r="C35" s="27" t="n">
        <v>28075</v>
      </c>
      <c r="D35" s="27" t="n">
        <v>15665</v>
      </c>
      <c r="E35" s="28" t="n">
        <v>12176</v>
      </c>
      <c r="F35" s="28" t="n">
        <v>11709</v>
      </c>
      <c r="G35" s="28" t="n">
        <v>5755</v>
      </c>
      <c r="H35" s="28" t="n">
        <v>17831</v>
      </c>
    </row>
    <row r="36" customFormat="false" ht="10.5" hidden="false" customHeight="true" outlineLevel="0" collapsed="false">
      <c r="A36" s="26" t="s">
        <v>23</v>
      </c>
      <c r="B36" s="27" t="n">
        <v>17777</v>
      </c>
      <c r="C36" s="27" t="n">
        <v>15129</v>
      </c>
      <c r="D36" s="27" t="n">
        <v>6208</v>
      </c>
      <c r="E36" s="28" t="n">
        <v>3332</v>
      </c>
      <c r="F36" s="28" t="n">
        <v>18332</v>
      </c>
      <c r="G36" s="28" t="n">
        <v>9882</v>
      </c>
      <c r="H36" s="28" t="n">
        <v>11323</v>
      </c>
    </row>
    <row r="37" customFormat="false" ht="17.25" hidden="false" customHeight="true" outlineLevel="0" collapsed="false">
      <c r="A37" s="24" t="s">
        <v>34</v>
      </c>
      <c r="B37" s="25" t="n">
        <f aca="false">SUM(B38:B52)</f>
        <v>777238</v>
      </c>
      <c r="C37" s="25" t="n">
        <f aca="false">SUM(C38:C52)</f>
        <v>1220228</v>
      </c>
      <c r="D37" s="25" t="n">
        <f aca="false">SUM(D38:D52)</f>
        <v>1119212</v>
      </c>
      <c r="E37" s="25" t="n">
        <f aca="false">SUM(E38:E52)</f>
        <v>1095596</v>
      </c>
      <c r="F37" s="25" t="n">
        <f aca="false">SUM(F38:F52)</f>
        <v>1229300</v>
      </c>
      <c r="G37" s="25" t="n">
        <f aca="false">SUM(G38:G52)</f>
        <v>428363</v>
      </c>
      <c r="H37" s="25" t="n">
        <f aca="false">SUM(H38:H52)</f>
        <v>950204</v>
      </c>
    </row>
    <row r="38" customFormat="false" ht="12.75" hidden="false" customHeight="true" outlineLevel="0" collapsed="false">
      <c r="A38" s="26" t="s">
        <v>35</v>
      </c>
      <c r="B38" s="27" t="n">
        <v>2250</v>
      </c>
      <c r="C38" s="27" t="n">
        <v>7178</v>
      </c>
      <c r="D38" s="27" t="n">
        <v>9211</v>
      </c>
      <c r="E38" s="28" t="n">
        <v>13123</v>
      </c>
      <c r="F38" s="28" t="n">
        <v>15619</v>
      </c>
      <c r="G38" s="28" t="n">
        <v>2114</v>
      </c>
      <c r="H38" s="28" t="n">
        <v>9616</v>
      </c>
    </row>
    <row r="39" customFormat="false" ht="10.5" hidden="false" customHeight="true" outlineLevel="0" collapsed="false">
      <c r="A39" s="26" t="s">
        <v>36</v>
      </c>
      <c r="B39" s="27" t="n">
        <v>349553</v>
      </c>
      <c r="C39" s="27" t="n">
        <v>643664</v>
      </c>
      <c r="D39" s="27" t="n">
        <v>594328</v>
      </c>
      <c r="E39" s="28" t="n">
        <v>637295</v>
      </c>
      <c r="F39" s="28" t="n">
        <v>725974</v>
      </c>
      <c r="G39" s="28" t="n">
        <v>188819</v>
      </c>
      <c r="H39" s="28" t="n">
        <v>331962</v>
      </c>
    </row>
    <row r="40" customFormat="false" ht="10.5" hidden="false" customHeight="true" outlineLevel="0" collapsed="false">
      <c r="A40" s="26" t="s">
        <v>37</v>
      </c>
      <c r="B40" s="27" t="n">
        <v>85860</v>
      </c>
      <c r="C40" s="27" t="n">
        <v>99285</v>
      </c>
      <c r="D40" s="27" t="n">
        <v>102762</v>
      </c>
      <c r="E40" s="28" t="n">
        <v>56665</v>
      </c>
      <c r="F40" s="28" t="n">
        <v>86576</v>
      </c>
      <c r="G40" s="28" t="n">
        <v>30053</v>
      </c>
      <c r="H40" s="28" t="n">
        <v>77194</v>
      </c>
    </row>
    <row r="41" customFormat="false" ht="10.5" hidden="false" customHeight="true" outlineLevel="0" collapsed="false">
      <c r="A41" s="26" t="s">
        <v>38</v>
      </c>
      <c r="B41" s="27" t="s">
        <v>9</v>
      </c>
      <c r="C41" s="27" t="n">
        <v>121596</v>
      </c>
      <c r="D41" s="27" t="n">
        <v>90783</v>
      </c>
      <c r="E41" s="28" t="n">
        <v>73177</v>
      </c>
      <c r="F41" s="28" t="n">
        <v>88342</v>
      </c>
      <c r="G41" s="28" t="n">
        <v>20693</v>
      </c>
      <c r="H41" s="28" t="n">
        <v>141218</v>
      </c>
    </row>
    <row r="42" customFormat="false" ht="10.5" hidden="false" customHeight="true" outlineLevel="0" collapsed="false">
      <c r="A42" s="26" t="s">
        <v>39</v>
      </c>
      <c r="B42" s="27" t="n">
        <v>13096</v>
      </c>
      <c r="C42" s="27" t="n">
        <v>6493</v>
      </c>
      <c r="D42" s="27" t="n">
        <v>4930</v>
      </c>
      <c r="E42" s="28" t="n">
        <v>2313</v>
      </c>
      <c r="F42" s="28" t="n">
        <v>129</v>
      </c>
      <c r="G42" s="28" t="n">
        <v>2138</v>
      </c>
      <c r="H42" s="28" t="n">
        <v>3709</v>
      </c>
    </row>
    <row r="43" customFormat="false" ht="10.5" hidden="false" customHeight="true" outlineLevel="0" collapsed="false">
      <c r="A43" s="26" t="s">
        <v>40</v>
      </c>
      <c r="B43" s="27" t="s">
        <v>9</v>
      </c>
      <c r="C43" s="27" t="n">
        <v>384</v>
      </c>
      <c r="D43" s="27" t="s">
        <v>9</v>
      </c>
      <c r="E43" s="28" t="s">
        <v>9</v>
      </c>
      <c r="F43" s="28" t="n">
        <v>317</v>
      </c>
      <c r="G43" s="28" t="s">
        <v>9</v>
      </c>
      <c r="H43" s="28" t="n">
        <v>7673</v>
      </c>
    </row>
    <row r="44" customFormat="false" ht="10.5" hidden="false" customHeight="true" outlineLevel="0" collapsed="false">
      <c r="A44" s="26" t="s">
        <v>41</v>
      </c>
      <c r="B44" s="27" t="n">
        <v>32446</v>
      </c>
      <c r="C44" s="27" t="n">
        <v>99946</v>
      </c>
      <c r="D44" s="27" t="n">
        <v>46398</v>
      </c>
      <c r="E44" s="28" t="n">
        <v>54224</v>
      </c>
      <c r="F44" s="28" t="n">
        <v>57671</v>
      </c>
      <c r="G44" s="28" t="n">
        <v>9107</v>
      </c>
      <c r="H44" s="28" t="n">
        <v>53415</v>
      </c>
    </row>
    <row r="45" customFormat="false" ht="10.5" hidden="false" customHeight="true" outlineLevel="0" collapsed="false">
      <c r="A45" s="26" t="s">
        <v>42</v>
      </c>
      <c r="B45" s="27" t="n">
        <v>69463</v>
      </c>
      <c r="C45" s="27" t="n">
        <v>22107</v>
      </c>
      <c r="D45" s="27" t="n">
        <v>80709</v>
      </c>
      <c r="E45" s="28" t="n">
        <v>100096</v>
      </c>
      <c r="F45" s="28" t="n">
        <v>41760</v>
      </c>
      <c r="G45" s="28" t="n">
        <v>27852</v>
      </c>
      <c r="H45" s="28" t="n">
        <v>77802</v>
      </c>
    </row>
    <row r="46" customFormat="false" ht="10.5" hidden="false" customHeight="true" outlineLevel="0" collapsed="false">
      <c r="A46" s="26" t="s">
        <v>43</v>
      </c>
      <c r="B46" s="27" t="n">
        <v>32185</v>
      </c>
      <c r="C46" s="27" t="n">
        <v>59723</v>
      </c>
      <c r="D46" s="27" t="n">
        <v>26796</v>
      </c>
      <c r="E46" s="28" t="n">
        <v>6240</v>
      </c>
      <c r="F46" s="28" t="n">
        <v>22221</v>
      </c>
      <c r="G46" s="28" t="n">
        <v>3651</v>
      </c>
      <c r="H46" s="28" t="n">
        <v>16330</v>
      </c>
    </row>
    <row r="47" customFormat="false" ht="10.5" hidden="false" customHeight="true" outlineLevel="0" collapsed="false">
      <c r="A47" s="26" t="s">
        <v>44</v>
      </c>
      <c r="B47" s="27" t="n">
        <v>52098</v>
      </c>
      <c r="C47" s="27" t="n">
        <v>97507</v>
      </c>
      <c r="D47" s="27" t="n">
        <v>88759</v>
      </c>
      <c r="E47" s="28" t="n">
        <v>54307</v>
      </c>
      <c r="F47" s="28" t="n">
        <v>127939</v>
      </c>
      <c r="G47" s="28" t="n">
        <v>32605</v>
      </c>
      <c r="H47" s="28" t="n">
        <v>100494</v>
      </c>
    </row>
    <row r="48" customFormat="false" ht="10.5" hidden="false" customHeight="true" outlineLevel="0" collapsed="false">
      <c r="A48" s="26" t="s">
        <v>45</v>
      </c>
      <c r="B48" s="27" t="n">
        <v>4458</v>
      </c>
      <c r="C48" s="27" t="n">
        <v>7223</v>
      </c>
      <c r="D48" s="27" t="n">
        <v>4819</v>
      </c>
      <c r="E48" s="28" t="n">
        <v>2101</v>
      </c>
      <c r="F48" s="28" t="n">
        <v>1715</v>
      </c>
      <c r="G48" s="28" t="n">
        <v>530</v>
      </c>
      <c r="H48" s="28" t="n">
        <v>1695</v>
      </c>
    </row>
    <row r="49" customFormat="false" ht="10.5" hidden="false" customHeight="true" outlineLevel="0" collapsed="false">
      <c r="A49" s="26" t="s">
        <v>46</v>
      </c>
      <c r="B49" s="27" t="n">
        <v>1787</v>
      </c>
      <c r="C49" s="27" t="n">
        <v>3348</v>
      </c>
      <c r="D49" s="27" t="n">
        <v>4611</v>
      </c>
      <c r="E49" s="28" t="n">
        <v>1476</v>
      </c>
      <c r="F49" s="28" t="n">
        <v>9427</v>
      </c>
      <c r="G49" s="28" t="n">
        <v>3221</v>
      </c>
      <c r="H49" s="28" t="n">
        <v>2487</v>
      </c>
    </row>
    <row r="50" customFormat="false" ht="10.5" hidden="false" customHeight="true" outlineLevel="0" collapsed="false">
      <c r="A50" s="26" t="s">
        <v>47</v>
      </c>
      <c r="B50" s="27" t="n">
        <v>2352</v>
      </c>
      <c r="C50" s="27" t="n">
        <v>20404</v>
      </c>
      <c r="D50" s="27" t="n">
        <v>27448</v>
      </c>
      <c r="E50" s="28" t="n">
        <v>33907</v>
      </c>
      <c r="F50" s="28" t="n">
        <v>15971</v>
      </c>
      <c r="G50" s="28" t="n">
        <v>4835</v>
      </c>
      <c r="H50" s="28" t="n">
        <v>60717</v>
      </c>
    </row>
    <row r="51" customFormat="false" ht="10.5" hidden="false" customHeight="true" outlineLevel="0" collapsed="false">
      <c r="A51" s="29" t="s">
        <v>48</v>
      </c>
      <c r="B51" s="27" t="n">
        <v>23141</v>
      </c>
      <c r="C51" s="27" t="n">
        <v>27411</v>
      </c>
      <c r="D51" s="27" t="n">
        <v>16018</v>
      </c>
      <c r="E51" s="28" t="n">
        <v>28106</v>
      </c>
      <c r="F51" s="28" t="n">
        <v>25165</v>
      </c>
      <c r="G51" s="28" t="n">
        <v>24949</v>
      </c>
      <c r="H51" s="28" t="n">
        <v>45902</v>
      </c>
    </row>
    <row r="52" customFormat="false" ht="10.5" hidden="false" customHeight="true" outlineLevel="0" collapsed="false">
      <c r="A52" s="26" t="s">
        <v>23</v>
      </c>
      <c r="B52" s="27" t="n">
        <v>108549</v>
      </c>
      <c r="C52" s="27" t="n">
        <v>3959</v>
      </c>
      <c r="D52" s="27" t="n">
        <v>21640</v>
      </c>
      <c r="E52" s="28" t="n">
        <v>32566</v>
      </c>
      <c r="F52" s="28" t="n">
        <v>10474</v>
      </c>
      <c r="G52" s="28" t="n">
        <v>77796</v>
      </c>
      <c r="H52" s="28" t="n">
        <v>19990</v>
      </c>
    </row>
    <row r="53" customFormat="false" ht="17.25" hidden="false" customHeight="true" outlineLevel="0" collapsed="false">
      <c r="A53" s="24" t="s">
        <v>49</v>
      </c>
      <c r="B53" s="25" t="n">
        <f aca="false">SUM(B54:B56)</f>
        <v>9224</v>
      </c>
      <c r="C53" s="25" t="n">
        <f aca="false">SUM(C54:C56)</f>
        <v>8725</v>
      </c>
      <c r="D53" s="25" t="n">
        <f aca="false">SUM(D54:D56)</f>
        <v>30004</v>
      </c>
      <c r="E53" s="25" t="n">
        <f aca="false">SUM(E54:E56)</f>
        <v>57541</v>
      </c>
      <c r="F53" s="25" t="n">
        <f aca="false">SUM(F54:F56)</f>
        <v>33510</v>
      </c>
      <c r="G53" s="28" t="s">
        <v>9</v>
      </c>
      <c r="H53" s="25" t="n">
        <f aca="false">SUM(H54:H56)</f>
        <v>14769</v>
      </c>
    </row>
    <row r="54" customFormat="false" ht="12.75" hidden="false" customHeight="true" outlineLevel="0" collapsed="false">
      <c r="A54" s="26" t="s">
        <v>50</v>
      </c>
      <c r="B54" s="27" t="s">
        <v>9</v>
      </c>
      <c r="C54" s="27" t="s">
        <v>9</v>
      </c>
      <c r="D54" s="27" t="s">
        <v>9</v>
      </c>
      <c r="E54" s="28" t="s">
        <v>9</v>
      </c>
      <c r="F54" s="28" t="s">
        <v>9</v>
      </c>
      <c r="G54" s="28" t="s">
        <v>9</v>
      </c>
      <c r="H54" s="28" t="s">
        <v>9</v>
      </c>
    </row>
    <row r="55" customFormat="false" ht="10.5" hidden="false" customHeight="true" outlineLevel="0" collapsed="false">
      <c r="A55" s="26" t="s">
        <v>51</v>
      </c>
      <c r="B55" s="27" t="n">
        <v>18</v>
      </c>
      <c r="C55" s="27" t="n">
        <v>8300</v>
      </c>
      <c r="D55" s="27" t="n">
        <v>29504</v>
      </c>
      <c r="E55" s="28" t="n">
        <v>50391</v>
      </c>
      <c r="F55" s="28" t="n">
        <v>33283</v>
      </c>
      <c r="G55" s="28" t="s">
        <v>9</v>
      </c>
      <c r="H55" s="28" t="n">
        <v>6825</v>
      </c>
    </row>
    <row r="56" customFormat="false" ht="10.5" hidden="false" customHeight="true" outlineLevel="0" collapsed="false">
      <c r="A56" s="26" t="s">
        <v>23</v>
      </c>
      <c r="B56" s="27" t="n">
        <v>9206</v>
      </c>
      <c r="C56" s="27" t="n">
        <v>425</v>
      </c>
      <c r="D56" s="27" t="n">
        <v>500</v>
      </c>
      <c r="E56" s="28" t="n">
        <v>7150</v>
      </c>
      <c r="F56" s="28" t="n">
        <v>227</v>
      </c>
      <c r="G56" s="28" t="s">
        <v>9</v>
      </c>
      <c r="H56" s="28" t="n">
        <v>7944</v>
      </c>
    </row>
    <row r="57" customFormat="false" ht="17.25" hidden="false" customHeight="true" outlineLevel="0" collapsed="false">
      <c r="A57" s="24" t="s">
        <v>52</v>
      </c>
      <c r="B57" s="25" t="n">
        <f aca="false">SUM(B58:B59)</f>
        <v>40032</v>
      </c>
      <c r="C57" s="25" t="n">
        <f aca="false">SUM(C58:C59)</f>
        <v>58434</v>
      </c>
      <c r="D57" s="25" t="n">
        <f aca="false">SUM(D58:D59)</f>
        <v>17828</v>
      </c>
      <c r="E57" s="25" t="n">
        <f aca="false">SUM(E58:E59)</f>
        <v>16184</v>
      </c>
      <c r="F57" s="25" t="n">
        <f aca="false">SUM(F58:F59)</f>
        <v>22044</v>
      </c>
      <c r="G57" s="25" t="n">
        <f aca="false">SUM(G58:G59)</f>
        <v>11414</v>
      </c>
      <c r="H57" s="25" t="n">
        <f aca="false">SUM(H58:H59)</f>
        <v>16660</v>
      </c>
    </row>
    <row r="58" customFormat="false" ht="12.75" hidden="false" customHeight="true" outlineLevel="0" collapsed="false">
      <c r="A58" s="26" t="s">
        <v>53</v>
      </c>
      <c r="B58" s="27" t="n">
        <v>40032</v>
      </c>
      <c r="C58" s="27" t="n">
        <v>58434</v>
      </c>
      <c r="D58" s="27" t="n">
        <v>17828</v>
      </c>
      <c r="E58" s="28" t="n">
        <v>16184</v>
      </c>
      <c r="F58" s="28" t="n">
        <v>21363</v>
      </c>
      <c r="G58" s="28" t="n">
        <v>11148</v>
      </c>
      <c r="H58" s="28" t="n">
        <v>13664</v>
      </c>
    </row>
    <row r="59" customFormat="false" ht="10.5" hidden="false" customHeight="true" outlineLevel="0" collapsed="false">
      <c r="A59" s="26" t="s">
        <v>23</v>
      </c>
      <c r="B59" s="27" t="s">
        <v>9</v>
      </c>
      <c r="C59" s="27" t="s">
        <v>9</v>
      </c>
      <c r="D59" s="27" t="s">
        <v>9</v>
      </c>
      <c r="E59" s="28" t="s">
        <v>9</v>
      </c>
      <c r="F59" s="28" t="n">
        <v>681</v>
      </c>
      <c r="G59" s="28" t="n">
        <v>266</v>
      </c>
      <c r="H59" s="28" t="n">
        <v>2996</v>
      </c>
    </row>
    <row r="60" customFormat="false" ht="10.5" hidden="true" customHeight="true" outlineLevel="0" collapsed="false">
      <c r="A60" s="24" t="s">
        <v>54</v>
      </c>
      <c r="B60" s="27" t="s">
        <v>9</v>
      </c>
      <c r="C60" s="25" t="s">
        <v>9</v>
      </c>
      <c r="D60" s="25" t="s">
        <v>9</v>
      </c>
      <c r="E60" s="28" t="s">
        <v>9</v>
      </c>
      <c r="F60" s="28" t="s">
        <v>9</v>
      </c>
      <c r="G60" s="28" t="s">
        <v>9</v>
      </c>
      <c r="H60" s="28" t="s">
        <v>9</v>
      </c>
    </row>
    <row r="61" customFormat="false" ht="4.5" hidden="false" customHeight="true" outlineLevel="0" collapsed="false">
      <c r="A61" s="30"/>
      <c r="B61" s="31"/>
      <c r="C61" s="31"/>
      <c r="D61" s="31"/>
      <c r="E61" s="31"/>
      <c r="F61" s="31"/>
      <c r="G61" s="31"/>
      <c r="H61" s="31"/>
    </row>
    <row r="62" customFormat="false" ht="10.5" hidden="false" customHeight="true" outlineLevel="0" collapsed="false">
      <c r="A62" s="32" t="s">
        <v>55</v>
      </c>
      <c r="B62" s="33"/>
      <c r="C62" s="33"/>
      <c r="D62" s="33"/>
      <c r="E62" s="33"/>
      <c r="F62" s="33"/>
      <c r="G62" s="33"/>
      <c r="H62" s="33"/>
    </row>
    <row r="63" customFormat="false" ht="11.1" hidden="false" customHeight="true" outlineLevel="0" collapsed="false">
      <c r="A63" s="34" t="s">
        <v>56</v>
      </c>
      <c r="B63" s="33"/>
      <c r="C63" s="33"/>
      <c r="D63" s="33"/>
      <c r="E63" s="33"/>
      <c r="F63" s="33"/>
      <c r="G63" s="33"/>
      <c r="H63" s="33"/>
    </row>
    <row r="64" customFormat="false" ht="11.1" hidden="false" customHeight="true" outlineLevel="0" collapsed="false">
      <c r="A64" s="35" t="s">
        <v>57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00:15:34Z</dcterms:created>
  <dc:creator>INEI</dc:creator>
  <dc:description/>
  <dc:language>en-US</dc:language>
  <cp:lastModifiedBy>INEI</cp:lastModifiedBy>
  <cp:revision>0</cp:revision>
  <dc:subject/>
  <dc:title/>
</cp:coreProperties>
</file>