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4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3.47  EXPORTACION DE PECES VIVOS Y PESCADO CURADO, SEGUN PAIS DE</t>
  </si>
  <si>
    <t xml:space="preserve">          DESTINO, 1998 - 99</t>
  </si>
  <si>
    <t xml:space="preserve">PECES VIVOS</t>
  </si>
  <si>
    <t xml:space="preserve">PESCADO CURADO</t>
  </si>
  <si>
    <t xml:space="preserve">PAIS DE</t>
  </si>
  <si>
    <t xml:space="preserve">DESTINO</t>
  </si>
  <si>
    <t xml:space="preserve">UNIDAD</t>
  </si>
  <si>
    <t xml:space="preserve">TM</t>
  </si>
  <si>
    <t xml:space="preserve">MILES </t>
  </si>
  <si>
    <t xml:space="preserve">US$ FOB</t>
  </si>
  <si>
    <t xml:space="preserve">TOTAL</t>
  </si>
  <si>
    <t xml:space="preserve">ESTADOS UNIDOS</t>
  </si>
  <si>
    <t xml:space="preserve">-</t>
  </si>
  <si>
    <t xml:space="preserve">JAPON</t>
  </si>
  <si>
    <t xml:space="preserve">HONG KONG</t>
  </si>
  <si>
    <t xml:space="preserve">ESPAÑA</t>
  </si>
  <si>
    <t xml:space="preserve">ALEMANIA</t>
  </si>
  <si>
    <t xml:space="preserve">MEXICO</t>
  </si>
  <si>
    <t xml:space="preserve">REINO UNIDO</t>
  </si>
  <si>
    <t xml:space="preserve">CANADA</t>
  </si>
  <si>
    <t xml:space="preserve">ITALIA</t>
  </si>
  <si>
    <t xml:space="preserve">PAISES BAJOS</t>
  </si>
  <si>
    <t xml:space="preserve">FRANCIA</t>
  </si>
  <si>
    <t xml:space="preserve">AUSTRIA</t>
  </si>
  <si>
    <t xml:space="preserve">T. Y TOBAGO</t>
  </si>
  <si>
    <t xml:space="preserve">TURQUIA</t>
  </si>
  <si>
    <t xml:space="preserve">ECUADOR</t>
  </si>
  <si>
    <t xml:space="preserve">CONGO</t>
  </si>
  <si>
    <t xml:space="preserve">ARGENTINA</t>
  </si>
  <si>
    <t xml:space="preserve">OTROS PAISES</t>
  </si>
  <si>
    <t xml:space="preserve">FUENTE: SOCIEDAD NACIONAL DE PESQUER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General"/>
    <numFmt numFmtId="176" formatCode="0.00"/>
    <numFmt numFmtId="17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0"/>
      <name val="Arial Rounded MT Bold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c03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1" t="s">
        <v>1</v>
      </c>
    </row>
    <row r="3" customFormat="false" ht="2.25" hidden="false" customHeight="true" outlineLevel="0" collapsed="false"/>
    <row r="4" customFormat="false" ht="11.1" hidden="false" customHeight="true" outlineLevel="0" collapsed="false">
      <c r="A4" s="2"/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1" hidden="false" customHeight="true" outlineLevel="0" collapsed="false">
      <c r="A5" s="6" t="s">
        <v>4</v>
      </c>
      <c r="B5" s="7" t="n">
        <v>1998</v>
      </c>
      <c r="C5" s="7"/>
      <c r="D5" s="7"/>
      <c r="E5" s="7" t="n">
        <v>1999</v>
      </c>
      <c r="F5" s="7"/>
      <c r="G5" s="7" t="n">
        <v>1998</v>
      </c>
      <c r="H5" s="7"/>
      <c r="I5" s="8" t="n">
        <v>1999</v>
      </c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1.1" hidden="false" customHeight="true" outlineLevel="0" collapsed="false">
      <c r="A6" s="6" t="s">
        <v>5</v>
      </c>
      <c r="B6" s="9" t="s">
        <v>6</v>
      </c>
      <c r="C6" s="9" t="s">
        <v>7</v>
      </c>
      <c r="D6" s="9" t="s">
        <v>8</v>
      </c>
      <c r="E6" s="9" t="s">
        <v>7</v>
      </c>
      <c r="F6" s="9" t="s">
        <v>8</v>
      </c>
      <c r="G6" s="9" t="s">
        <v>7</v>
      </c>
      <c r="H6" s="9" t="s">
        <v>8</v>
      </c>
      <c r="I6" s="9" t="s">
        <v>7</v>
      </c>
      <c r="J6" s="10" t="s">
        <v>8</v>
      </c>
      <c r="K6" s="11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1.1" hidden="false" customHeight="true" outlineLevel="0" collapsed="false">
      <c r="A7" s="12"/>
      <c r="B7" s="13"/>
      <c r="C7" s="13"/>
      <c r="D7" s="13" t="s">
        <v>9</v>
      </c>
      <c r="E7" s="13"/>
      <c r="F7" s="13" t="s">
        <v>9</v>
      </c>
      <c r="G7" s="13"/>
      <c r="H7" s="13" t="s">
        <v>9</v>
      </c>
      <c r="I7" s="13"/>
      <c r="J7" s="14" t="s">
        <v>9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.75" hidden="false" customHeight="true" outlineLevel="0" collapsed="false">
      <c r="A8" s="15" t="s">
        <v>10</v>
      </c>
      <c r="B8" s="16" t="n">
        <f aca="false">SUM(B9:B26)</f>
        <v>10848291</v>
      </c>
      <c r="C8" s="16" t="n">
        <f aca="false">SUM(C9:C26)</f>
        <v>390.3</v>
      </c>
      <c r="D8" s="16" t="n">
        <f aca="false">SUM(D9:D26)</f>
        <v>1628.4</v>
      </c>
      <c r="E8" s="17" t="n">
        <f aca="false">SUM(E9:E26)</f>
        <v>519.42</v>
      </c>
      <c r="F8" s="17" t="n">
        <f aca="false">SUM(F9:F26)</f>
        <v>2207.09</v>
      </c>
      <c r="G8" s="16" t="n">
        <f aca="false">SUM(G9:G26)</f>
        <v>854.5</v>
      </c>
      <c r="H8" s="16" t="n">
        <f aca="false">SUM(H9:H26)</f>
        <v>4887.1</v>
      </c>
      <c r="I8" s="17" t="n">
        <f aca="false">SUM(I9:I26)</f>
        <v>681.51</v>
      </c>
      <c r="J8" s="17" t="n">
        <f aca="false">SUM(J9:J26)</f>
        <v>3960.47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1.25" hidden="false" customHeight="true" outlineLevel="0" collapsed="false">
      <c r="A9" s="5" t="s">
        <v>11</v>
      </c>
      <c r="B9" s="18" t="n">
        <v>7945403</v>
      </c>
      <c r="C9" s="18" t="n">
        <v>284.6</v>
      </c>
      <c r="D9" s="18" t="n">
        <v>654.2</v>
      </c>
      <c r="E9" s="19" t="n">
        <v>357.99</v>
      </c>
      <c r="F9" s="20" t="n">
        <v>954.14</v>
      </c>
      <c r="G9" s="18" t="n">
        <v>2.7</v>
      </c>
      <c r="H9" s="18" t="n">
        <v>33.4</v>
      </c>
      <c r="I9" s="18" t="s">
        <v>12</v>
      </c>
      <c r="J9" s="18" t="s">
        <v>12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1.25" hidden="false" customHeight="true" outlineLevel="0" collapsed="false">
      <c r="A10" s="5" t="s">
        <v>13</v>
      </c>
      <c r="B10" s="18" t="n">
        <v>966652</v>
      </c>
      <c r="C10" s="18" t="n">
        <v>38.3</v>
      </c>
      <c r="D10" s="18" t="n">
        <v>437.3</v>
      </c>
      <c r="E10" s="19" t="n">
        <v>62.49</v>
      </c>
      <c r="F10" s="20" t="n">
        <v>566.04</v>
      </c>
      <c r="G10" s="20" t="n">
        <v>18</v>
      </c>
      <c r="H10" s="20" t="n">
        <v>382</v>
      </c>
      <c r="I10" s="19" t="n">
        <v>13.45</v>
      </c>
      <c r="J10" s="19" t="n">
        <v>434.3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1.25" hidden="false" customHeight="true" outlineLevel="0" collapsed="false">
      <c r="A11" s="5" t="s">
        <v>14</v>
      </c>
      <c r="B11" s="18" t="s">
        <v>12</v>
      </c>
      <c r="C11" s="18" t="s">
        <v>12</v>
      </c>
      <c r="D11" s="18" t="s">
        <v>12</v>
      </c>
      <c r="E11" s="19" t="s">
        <v>12</v>
      </c>
      <c r="F11" s="18" t="s">
        <v>12</v>
      </c>
      <c r="G11" s="20" t="n">
        <v>135</v>
      </c>
      <c r="H11" s="18" t="n">
        <v>3528.3</v>
      </c>
      <c r="I11" s="19" t="n">
        <v>110.99</v>
      </c>
      <c r="J11" s="19" t="n">
        <v>2637.08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1.25" hidden="false" customHeight="true" outlineLevel="0" collapsed="false">
      <c r="A12" s="5" t="s">
        <v>15</v>
      </c>
      <c r="B12" s="18" t="s">
        <v>12</v>
      </c>
      <c r="C12" s="18" t="s">
        <v>12</v>
      </c>
      <c r="D12" s="18" t="s">
        <v>12</v>
      </c>
      <c r="E12" s="19" t="s">
        <v>12</v>
      </c>
      <c r="F12" s="18" t="s">
        <v>12</v>
      </c>
      <c r="G12" s="18" t="n">
        <v>268.5</v>
      </c>
      <c r="H12" s="18" t="n">
        <v>244.4</v>
      </c>
      <c r="I12" s="19" t="n">
        <v>165.43</v>
      </c>
      <c r="J12" s="19" t="n">
        <v>131.31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1.25" hidden="false" customHeight="true" outlineLevel="0" collapsed="false">
      <c r="A13" s="5" t="s">
        <v>16</v>
      </c>
      <c r="B13" s="18" t="n">
        <v>935205</v>
      </c>
      <c r="C13" s="18" t="n">
        <v>37.6</v>
      </c>
      <c r="D13" s="18" t="n">
        <v>224.9</v>
      </c>
      <c r="E13" s="19" t="n">
        <v>43.84</v>
      </c>
      <c r="F13" s="20" t="n">
        <v>268.82</v>
      </c>
      <c r="G13" s="18" t="s">
        <v>12</v>
      </c>
      <c r="H13" s="18" t="s">
        <v>12</v>
      </c>
      <c r="I13" s="19" t="s">
        <v>12</v>
      </c>
      <c r="J13" s="19" t="s">
        <v>12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1.25" hidden="false" customHeight="true" outlineLevel="0" collapsed="false">
      <c r="A14" s="5" t="s">
        <v>17</v>
      </c>
      <c r="B14" s="18" t="n">
        <v>285087</v>
      </c>
      <c r="C14" s="18" t="n">
        <v>7.4</v>
      </c>
      <c r="D14" s="20" t="n">
        <v>81</v>
      </c>
      <c r="E14" s="19" t="n">
        <v>14.01</v>
      </c>
      <c r="F14" s="20" t="n">
        <v>91.04</v>
      </c>
      <c r="G14" s="18" t="s">
        <v>12</v>
      </c>
      <c r="H14" s="18" t="s">
        <v>12</v>
      </c>
      <c r="I14" s="19" t="s">
        <v>12</v>
      </c>
      <c r="J14" s="19" t="s">
        <v>12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1.25" hidden="false" customHeight="true" outlineLevel="0" collapsed="false">
      <c r="A15" s="5" t="s">
        <v>18</v>
      </c>
      <c r="B15" s="18" t="n">
        <v>115677</v>
      </c>
      <c r="C15" s="18" t="n">
        <v>4.2</v>
      </c>
      <c r="D15" s="18" t="n">
        <v>58.5</v>
      </c>
      <c r="E15" s="19" t="n">
        <v>9.15</v>
      </c>
      <c r="F15" s="20" t="n">
        <v>79.48</v>
      </c>
      <c r="G15" s="18" t="s">
        <v>12</v>
      </c>
      <c r="H15" s="18" t="s">
        <v>12</v>
      </c>
      <c r="I15" s="19" t="n">
        <v>23.8</v>
      </c>
      <c r="J15" s="19" t="n">
        <v>40.46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1.25" hidden="false" customHeight="true" outlineLevel="0" collapsed="false">
      <c r="A16" s="5" t="s">
        <v>19</v>
      </c>
      <c r="B16" s="18" t="n">
        <v>64664</v>
      </c>
      <c r="C16" s="18" t="n">
        <v>2.6</v>
      </c>
      <c r="D16" s="18" t="n">
        <v>26.9</v>
      </c>
      <c r="E16" s="19" t="n">
        <v>2.39</v>
      </c>
      <c r="F16" s="20" t="n">
        <v>19.5</v>
      </c>
      <c r="G16" s="18" t="n">
        <v>1.3</v>
      </c>
      <c r="H16" s="18" t="n">
        <v>36.3</v>
      </c>
      <c r="I16" s="19" t="n">
        <v>22.39</v>
      </c>
      <c r="J16" s="19" t="n">
        <v>73.13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1.25" hidden="false" customHeight="true" outlineLevel="0" collapsed="false">
      <c r="A17" s="5" t="s">
        <v>20</v>
      </c>
      <c r="B17" s="18" t="n">
        <v>84677</v>
      </c>
      <c r="C17" s="18" t="n">
        <v>2.3</v>
      </c>
      <c r="D17" s="18" t="n">
        <v>26.3</v>
      </c>
      <c r="E17" s="19" t="s">
        <v>12</v>
      </c>
      <c r="F17" s="19" t="s">
        <v>12</v>
      </c>
      <c r="G17" s="18" t="s">
        <v>12</v>
      </c>
      <c r="H17" s="18" t="s">
        <v>12</v>
      </c>
      <c r="I17" s="19" t="n">
        <v>71.17</v>
      </c>
      <c r="J17" s="19" t="n">
        <v>110.05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1.25" hidden="false" customHeight="true" outlineLevel="0" collapsed="false">
      <c r="A18" s="5" t="s">
        <v>21</v>
      </c>
      <c r="B18" s="18" t="n">
        <v>118291</v>
      </c>
      <c r="C18" s="18" t="n">
        <v>2.6</v>
      </c>
      <c r="D18" s="18" t="n">
        <v>24.2</v>
      </c>
      <c r="E18" s="19" t="s">
        <v>12</v>
      </c>
      <c r="F18" s="18" t="s">
        <v>12</v>
      </c>
      <c r="G18" s="18" t="s">
        <v>12</v>
      </c>
      <c r="H18" s="18" t="s">
        <v>12</v>
      </c>
      <c r="I18" s="19" t="s">
        <v>12</v>
      </c>
      <c r="J18" s="19" t="s">
        <v>12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1.25" hidden="false" customHeight="true" outlineLevel="0" collapsed="false">
      <c r="A19" s="5" t="s">
        <v>22</v>
      </c>
      <c r="B19" s="18" t="n">
        <v>43033</v>
      </c>
      <c r="C19" s="18" t="n">
        <v>1.4</v>
      </c>
      <c r="D19" s="18" t="n">
        <v>16.6</v>
      </c>
      <c r="E19" s="19" t="n">
        <v>4.29</v>
      </c>
      <c r="F19" s="20" t="n">
        <v>45.24</v>
      </c>
      <c r="G19" s="18" t="s">
        <v>12</v>
      </c>
      <c r="H19" s="18" t="s">
        <v>12</v>
      </c>
      <c r="I19" s="19" t="s">
        <v>12</v>
      </c>
      <c r="J19" s="19" t="s">
        <v>12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1.25" hidden="false" customHeight="true" outlineLevel="0" collapsed="false">
      <c r="A20" s="5" t="s">
        <v>23</v>
      </c>
      <c r="B20" s="18" t="n">
        <v>56361</v>
      </c>
      <c r="C20" s="18" t="n">
        <v>2.4</v>
      </c>
      <c r="D20" s="18" t="n">
        <v>12.2</v>
      </c>
      <c r="E20" s="19" t="n">
        <v>3.68</v>
      </c>
      <c r="F20" s="20" t="n">
        <v>21.73</v>
      </c>
      <c r="G20" s="18" t="s">
        <v>12</v>
      </c>
      <c r="H20" s="18" t="s">
        <v>12</v>
      </c>
      <c r="I20" s="19" t="s">
        <v>12</v>
      </c>
      <c r="J20" s="19" t="s">
        <v>12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1.25" hidden="false" customHeight="true" outlineLevel="0" collapsed="false">
      <c r="A21" s="21" t="s">
        <v>24</v>
      </c>
      <c r="B21" s="18" t="s">
        <v>12</v>
      </c>
      <c r="C21" s="18" t="s">
        <v>12</v>
      </c>
      <c r="D21" s="18" t="s">
        <v>12</v>
      </c>
      <c r="E21" s="19" t="s">
        <v>12</v>
      </c>
      <c r="F21" s="18" t="s">
        <v>12</v>
      </c>
      <c r="G21" s="18" t="n">
        <v>65.8</v>
      </c>
      <c r="H21" s="18" t="n">
        <v>210.7</v>
      </c>
      <c r="I21" s="19" t="n">
        <v>72.94</v>
      </c>
      <c r="J21" s="19" t="n">
        <v>198.5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1.25" hidden="false" customHeight="true" outlineLevel="0" collapsed="false">
      <c r="A22" s="5" t="s">
        <v>25</v>
      </c>
      <c r="B22" s="18" t="s">
        <v>12</v>
      </c>
      <c r="C22" s="18" t="s">
        <v>12</v>
      </c>
      <c r="D22" s="18" t="s">
        <v>12</v>
      </c>
      <c r="E22" s="19" t="s">
        <v>12</v>
      </c>
      <c r="F22" s="18" t="s">
        <v>12</v>
      </c>
      <c r="G22" s="18" t="n">
        <v>307.5</v>
      </c>
      <c r="H22" s="18" t="n">
        <v>205.1</v>
      </c>
      <c r="I22" s="19" t="s">
        <v>12</v>
      </c>
      <c r="J22" s="19" t="s">
        <v>12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1.25" hidden="false" customHeight="true" outlineLevel="0" collapsed="false">
      <c r="A23" s="5" t="s">
        <v>26</v>
      </c>
      <c r="B23" s="18" t="s">
        <v>12</v>
      </c>
      <c r="C23" s="18" t="s">
        <v>12</v>
      </c>
      <c r="D23" s="18" t="s">
        <v>12</v>
      </c>
      <c r="E23" s="19" t="s">
        <v>12</v>
      </c>
      <c r="F23" s="18" t="s">
        <v>12</v>
      </c>
      <c r="G23" s="18" t="n">
        <v>12.4</v>
      </c>
      <c r="H23" s="18" t="n">
        <v>113.4</v>
      </c>
      <c r="I23" s="19" t="s">
        <v>12</v>
      </c>
      <c r="J23" s="19" t="s">
        <v>12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1.25" hidden="false" customHeight="true" outlineLevel="0" collapsed="false">
      <c r="A24" s="5" t="s">
        <v>27</v>
      </c>
      <c r="B24" s="18" t="s">
        <v>12</v>
      </c>
      <c r="C24" s="18" t="s">
        <v>12</v>
      </c>
      <c r="D24" s="18" t="s">
        <v>12</v>
      </c>
      <c r="E24" s="19" t="s">
        <v>12</v>
      </c>
      <c r="F24" s="18" t="s">
        <v>12</v>
      </c>
      <c r="G24" s="18" t="n">
        <v>37.3</v>
      </c>
      <c r="H24" s="18" t="n">
        <v>63.4</v>
      </c>
      <c r="I24" s="19" t="n">
        <v>74.8</v>
      </c>
      <c r="J24" s="19" t="n">
        <v>138.93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1.25" hidden="false" customHeight="true" outlineLevel="0" collapsed="false">
      <c r="A25" s="5" t="s">
        <v>28</v>
      </c>
      <c r="B25" s="18" t="s">
        <v>12</v>
      </c>
      <c r="C25" s="18" t="s">
        <v>12</v>
      </c>
      <c r="D25" s="18" t="s">
        <v>12</v>
      </c>
      <c r="E25" s="19" t="s">
        <v>12</v>
      </c>
      <c r="F25" s="18" t="s">
        <v>12</v>
      </c>
      <c r="G25" s="18" t="n">
        <v>3.9</v>
      </c>
      <c r="H25" s="18" t="n">
        <v>35.3</v>
      </c>
      <c r="I25" s="19" t="s">
        <v>12</v>
      </c>
      <c r="J25" s="19" t="s">
        <v>1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1.25" hidden="false" customHeight="true" outlineLevel="0" collapsed="false">
      <c r="A26" s="22" t="s">
        <v>29</v>
      </c>
      <c r="B26" s="23" t="n">
        <v>233241</v>
      </c>
      <c r="C26" s="23" t="n">
        <v>6.9</v>
      </c>
      <c r="D26" s="23" t="n">
        <v>66.3</v>
      </c>
      <c r="E26" s="24" t="n">
        <f aca="false">4.58+2.03+14.97</f>
        <v>21.58</v>
      </c>
      <c r="F26" s="25" t="n">
        <f aca="false">28.46+21.69+110.95</f>
        <v>161.1</v>
      </c>
      <c r="G26" s="23" t="n">
        <v>2.1</v>
      </c>
      <c r="H26" s="23" t="n">
        <v>34.8</v>
      </c>
      <c r="I26" s="24" t="n">
        <f aca="false">102.47+12.36+11.71</f>
        <v>126.54</v>
      </c>
      <c r="J26" s="24" t="n">
        <f aca="false">90.26+30.9+75.55</f>
        <v>196.71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.75" hidden="false" customHeight="false" outlineLevel="0" collapsed="false">
      <c r="A27" s="26" t="s">
        <v>3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</sheetData>
  <mergeCells count="6">
    <mergeCell ref="B4:F4"/>
    <mergeCell ref="G4:J4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984027777777778" right="0.984027777777778" top="0.984027777777778" bottom="6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17:09Z</dcterms:created>
  <dc:creator>INEI</dc:creator>
  <dc:description/>
  <dc:language>en-US</dc:language>
  <cp:lastModifiedBy>INEI</cp:lastModifiedBy>
  <cp:revision>0</cp:revision>
  <dc:subject/>
  <dc:title/>
</cp:coreProperties>
</file>