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3.48  EXPORTACION PESQUERA DE CONGELADOS Y CONSERVAS DE PESCADOS Y </t>
  </si>
  <si>
    <t xml:space="preserve">           MARISCOS, SEGUN PAIS DE DESTINO, 1998 - 99</t>
  </si>
  <si>
    <t xml:space="preserve">CONGELADOS</t>
  </si>
  <si>
    <t xml:space="preserve">CONSERVAS</t>
  </si>
  <si>
    <t xml:space="preserve">PAIS DE</t>
  </si>
  <si>
    <t xml:space="preserve">DESTINO</t>
  </si>
  <si>
    <t xml:space="preserve">TM</t>
  </si>
  <si>
    <t xml:space="preserve">MILES </t>
  </si>
  <si>
    <t xml:space="preserve">US$ FOB</t>
  </si>
  <si>
    <t xml:space="preserve">TOTAL</t>
  </si>
  <si>
    <t xml:space="preserve">ESTADOS UNIDOS</t>
  </si>
  <si>
    <t xml:space="preserve">FRANCIA</t>
  </si>
  <si>
    <t xml:space="preserve">-</t>
  </si>
  <si>
    <t xml:space="preserve">JAPON</t>
  </si>
  <si>
    <t xml:space="preserve">ESPAÑA</t>
  </si>
  <si>
    <t xml:space="preserve">COLOMBIA</t>
  </si>
  <si>
    <t xml:space="preserve">TAIWAN</t>
  </si>
  <si>
    <t xml:space="preserve">ALEMANIA</t>
  </si>
  <si>
    <t xml:space="preserve">BELGICA</t>
  </si>
  <si>
    <t xml:space="preserve">ITALIA</t>
  </si>
  <si>
    <t xml:space="preserve">PAISES BAJOS</t>
  </si>
  <si>
    <t xml:space="preserve">ECUADOR</t>
  </si>
  <si>
    <t xml:space="preserve">SUDAFRICA</t>
  </si>
  <si>
    <t xml:space="preserve">BOLIVIA</t>
  </si>
  <si>
    <t xml:space="preserve">BRASIL</t>
  </si>
  <si>
    <t xml:space="preserve">PANAMA</t>
  </si>
  <si>
    <t xml:space="preserve">MEXICO</t>
  </si>
  <si>
    <t xml:space="preserve">CHINA</t>
  </si>
  <si>
    <t xml:space="preserve">POLONIA </t>
  </si>
  <si>
    <t xml:space="preserve">RUSIA</t>
  </si>
  <si>
    <t xml:space="preserve">REINO UNIDO</t>
  </si>
  <si>
    <t xml:space="preserve">URUGUAY</t>
  </si>
  <si>
    <t xml:space="preserve">SRI LANKA</t>
  </si>
  <si>
    <t xml:space="preserve">CHILE</t>
  </si>
  <si>
    <t xml:space="preserve">DINAMARCA</t>
  </si>
  <si>
    <t xml:space="preserve">OTROS PAISES</t>
  </si>
  <si>
    <t xml:space="preserve">FUENTE: SOCIEDAD NACIONAL DE PESQUE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b val="true"/>
      <sz val="10"/>
      <name val="Arial Rounded MT Bold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3" hidden="false" customHeight="true" outlineLevel="0" collapsed="false"/>
    <row r="4" customFormat="false" ht="11.25" hidden="false" customHeight="true" outlineLevel="0" collapsed="false">
      <c r="A4" s="2"/>
      <c r="B4" s="3" t="s">
        <v>2</v>
      </c>
      <c r="C4" s="3"/>
      <c r="D4" s="3"/>
      <c r="E4" s="3"/>
      <c r="F4" s="4" t="s">
        <v>3</v>
      </c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1.25" hidden="false" customHeight="true" outlineLevel="0" collapsed="false">
      <c r="A5" s="6" t="s">
        <v>4</v>
      </c>
      <c r="B5" s="7" t="n">
        <v>1998</v>
      </c>
      <c r="C5" s="7"/>
      <c r="D5" s="7" t="n">
        <v>1999</v>
      </c>
      <c r="E5" s="7"/>
      <c r="F5" s="7" t="n">
        <v>1998</v>
      </c>
      <c r="G5" s="7"/>
      <c r="H5" s="8" t="n">
        <v>1999</v>
      </c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1.25" hidden="false" customHeight="true" outlineLevel="0" collapsed="false">
      <c r="A6" s="6" t="s">
        <v>5</v>
      </c>
      <c r="B6" s="9" t="s">
        <v>6</v>
      </c>
      <c r="C6" s="9" t="s">
        <v>7</v>
      </c>
      <c r="D6" s="9" t="s">
        <v>6</v>
      </c>
      <c r="E6" s="9" t="s">
        <v>7</v>
      </c>
      <c r="F6" s="9" t="s">
        <v>6</v>
      </c>
      <c r="G6" s="9" t="s">
        <v>7</v>
      </c>
      <c r="H6" s="9" t="s">
        <v>6</v>
      </c>
      <c r="I6" s="10" t="s"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0.5" hidden="false" customHeight="true" outlineLevel="0" collapsed="false">
      <c r="A7" s="11"/>
      <c r="B7" s="12"/>
      <c r="C7" s="12" t="s">
        <v>8</v>
      </c>
      <c r="D7" s="12"/>
      <c r="E7" s="12" t="s">
        <v>8</v>
      </c>
      <c r="F7" s="12"/>
      <c r="G7" s="12" t="s">
        <v>8</v>
      </c>
      <c r="H7" s="13"/>
      <c r="I7" s="14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4.25" hidden="false" customHeight="true" outlineLevel="0" collapsed="false">
      <c r="A8" s="15" t="s">
        <v>9</v>
      </c>
      <c r="B8" s="16" t="n">
        <f aca="false">SUM(B9:B33)</f>
        <v>52497.5</v>
      </c>
      <c r="C8" s="16" t="n">
        <f aca="false">SUM(C9:C33)</f>
        <v>171488.8</v>
      </c>
      <c r="D8" s="16" t="n">
        <f aca="false">SUM(D9:D33)</f>
        <v>53482.28</v>
      </c>
      <c r="E8" s="16" t="n">
        <f aca="false">SUM(E9:E33)</f>
        <v>134365.82</v>
      </c>
      <c r="F8" s="16" t="n">
        <f aca="false">SUM(F9:F33)</f>
        <v>26354.6</v>
      </c>
      <c r="G8" s="16" t="n">
        <f aca="false">SUM(G9:G33)</f>
        <v>40291.1</v>
      </c>
      <c r="H8" s="16" t="n">
        <f aca="false">SUM(H9:H33)</f>
        <v>32703.7</v>
      </c>
      <c r="I8" s="16" t="n">
        <f aca="false">SUM(I9:I33)</f>
        <v>45004.42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3.5" hidden="false" customHeight="true" outlineLevel="0" collapsed="false">
      <c r="A9" s="5" t="s">
        <v>10</v>
      </c>
      <c r="B9" s="17" t="n">
        <v>9971.8</v>
      </c>
      <c r="C9" s="17" t="n">
        <v>55209.3</v>
      </c>
      <c r="D9" s="17" t="n">
        <v>3870.3</v>
      </c>
      <c r="E9" s="17" t="n">
        <v>24674.07</v>
      </c>
      <c r="F9" s="17" t="n">
        <v>1116.9</v>
      </c>
      <c r="G9" s="17" t="n">
        <v>2077.9</v>
      </c>
      <c r="H9" s="17" t="n">
        <v>1708.7</v>
      </c>
      <c r="I9" s="17" t="n">
        <v>3433.9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1.25" hidden="false" customHeight="true" outlineLevel="0" collapsed="false">
      <c r="A10" s="5" t="s">
        <v>11</v>
      </c>
      <c r="B10" s="17" t="n">
        <v>6532.8</v>
      </c>
      <c r="C10" s="17" t="n">
        <v>36352.2</v>
      </c>
      <c r="D10" s="17" t="n">
        <v>4019.72</v>
      </c>
      <c r="E10" s="17" t="n">
        <v>19340.37</v>
      </c>
      <c r="F10" s="17" t="s">
        <v>12</v>
      </c>
      <c r="G10" s="17" t="s">
        <v>12</v>
      </c>
      <c r="H10" s="17" t="s">
        <v>12</v>
      </c>
      <c r="I10" s="17" t="s">
        <v>12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1.25" hidden="false" customHeight="true" outlineLevel="0" collapsed="false">
      <c r="A11" s="5" t="s">
        <v>13</v>
      </c>
      <c r="B11" s="17" t="n">
        <v>2866.9</v>
      </c>
      <c r="C11" s="17" t="n">
        <v>11400.5</v>
      </c>
      <c r="D11" s="17" t="n">
        <v>8142.76</v>
      </c>
      <c r="E11" s="17" t="n">
        <v>22702.5</v>
      </c>
      <c r="F11" s="17" t="s">
        <v>12</v>
      </c>
      <c r="G11" s="17" t="s">
        <v>12</v>
      </c>
      <c r="H11" s="17" t="s">
        <v>12</v>
      </c>
      <c r="I11" s="17" t="s">
        <v>1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1.25" hidden="false" customHeight="true" outlineLevel="0" collapsed="false">
      <c r="A12" s="5" t="s">
        <v>14</v>
      </c>
      <c r="B12" s="17" t="n">
        <v>3629.3</v>
      </c>
      <c r="C12" s="17" t="n">
        <v>10227.8</v>
      </c>
      <c r="D12" s="17" t="n">
        <v>11670.49</v>
      </c>
      <c r="E12" s="17" t="n">
        <v>16311.52</v>
      </c>
      <c r="F12" s="17" t="s">
        <v>12</v>
      </c>
      <c r="G12" s="17" t="s">
        <v>12</v>
      </c>
      <c r="H12" s="17" t="n">
        <v>1643.98</v>
      </c>
      <c r="I12" s="17" t="n">
        <v>4153.4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1.25" hidden="false" customHeight="true" outlineLevel="0" collapsed="false">
      <c r="A13" s="5" t="s">
        <v>15</v>
      </c>
      <c r="B13" s="17" t="n">
        <v>6008.6</v>
      </c>
      <c r="C13" s="17" t="n">
        <v>7771.2</v>
      </c>
      <c r="D13" s="17" t="n">
        <v>2114.43</v>
      </c>
      <c r="E13" s="17" t="n">
        <v>2451.52</v>
      </c>
      <c r="F13" s="17" t="n">
        <v>2956.8</v>
      </c>
      <c r="G13" s="17" t="n">
        <v>7063.9</v>
      </c>
      <c r="H13" s="17" t="n">
        <v>3629.48</v>
      </c>
      <c r="I13" s="17" t="n">
        <v>4702.9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1.25" hidden="false" customHeight="true" outlineLevel="0" collapsed="false">
      <c r="A14" s="18" t="s">
        <v>16</v>
      </c>
      <c r="B14" s="17" t="n">
        <v>1025.9</v>
      </c>
      <c r="C14" s="17" t="n">
        <v>7220.9</v>
      </c>
      <c r="D14" s="17" t="n">
        <v>1363.27</v>
      </c>
      <c r="E14" s="17" t="n">
        <v>9895.21</v>
      </c>
      <c r="F14" s="17" t="n">
        <v>347</v>
      </c>
      <c r="G14" s="17" t="n">
        <v>880.1</v>
      </c>
      <c r="H14" s="17" t="n">
        <v>108.52</v>
      </c>
      <c r="I14" s="17" t="n">
        <v>873.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1.25" hidden="false" customHeight="true" outlineLevel="0" collapsed="false">
      <c r="A15" s="5" t="s">
        <v>17</v>
      </c>
      <c r="B15" s="17" t="n">
        <v>5431.2</v>
      </c>
      <c r="C15" s="17" t="n">
        <v>7169.1</v>
      </c>
      <c r="D15" s="17" t="n">
        <v>5595.73</v>
      </c>
      <c r="E15" s="17" t="n">
        <v>7631.62</v>
      </c>
      <c r="F15" s="17" t="n">
        <v>374.4</v>
      </c>
      <c r="G15" s="17" t="n">
        <v>1846</v>
      </c>
      <c r="H15" s="17" t="n">
        <v>448.93</v>
      </c>
      <c r="I15" s="17" t="n">
        <v>1318.6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1.25" hidden="false" customHeight="true" outlineLevel="0" collapsed="false">
      <c r="A16" s="5" t="s">
        <v>18</v>
      </c>
      <c r="B16" s="17" t="n">
        <v>1064.6</v>
      </c>
      <c r="C16" s="17" t="n">
        <v>6868.7</v>
      </c>
      <c r="D16" s="17" t="n">
        <v>1524.36</v>
      </c>
      <c r="E16" s="17" t="n">
        <v>4986.78</v>
      </c>
      <c r="F16" s="17" t="n">
        <v>398.5</v>
      </c>
      <c r="G16" s="17" t="n">
        <v>876.5</v>
      </c>
      <c r="H16" s="17" t="s">
        <v>12</v>
      </c>
      <c r="I16" s="17" t="s">
        <v>1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1.25" hidden="false" customHeight="true" outlineLevel="0" collapsed="false">
      <c r="A17" s="5" t="s">
        <v>19</v>
      </c>
      <c r="B17" s="17" t="n">
        <v>2238.8</v>
      </c>
      <c r="C17" s="17" t="n">
        <v>6787.3</v>
      </c>
      <c r="D17" s="17" t="n">
        <v>2554.04</v>
      </c>
      <c r="E17" s="17" t="n">
        <v>4890.29</v>
      </c>
      <c r="F17" s="17" t="s">
        <v>12</v>
      </c>
      <c r="G17" s="17" t="s">
        <v>12</v>
      </c>
      <c r="H17" s="17" t="n">
        <v>893.8</v>
      </c>
      <c r="I17" s="17" t="n">
        <v>1358.7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1.25" hidden="false" customHeight="true" outlineLevel="0" collapsed="false">
      <c r="A18" s="5" t="s">
        <v>20</v>
      </c>
      <c r="B18" s="17" t="n">
        <v>2540.6</v>
      </c>
      <c r="C18" s="17" t="n">
        <v>4181.2</v>
      </c>
      <c r="D18" s="17" t="n">
        <v>2293.12</v>
      </c>
      <c r="E18" s="17" t="n">
        <v>4923.09</v>
      </c>
      <c r="F18" s="17" t="n">
        <v>124.5</v>
      </c>
      <c r="G18" s="17" t="n">
        <v>1092.4</v>
      </c>
      <c r="H18" s="17" t="s">
        <v>12</v>
      </c>
      <c r="I18" s="17" t="s">
        <v>12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1.25" hidden="false" customHeight="true" outlineLevel="0" collapsed="false">
      <c r="A19" s="5" t="s">
        <v>21</v>
      </c>
      <c r="B19" s="17" t="n">
        <v>3313</v>
      </c>
      <c r="C19" s="17" t="n">
        <v>3195.8</v>
      </c>
      <c r="D19" s="17" t="s">
        <v>12</v>
      </c>
      <c r="E19" s="17" t="s">
        <v>12</v>
      </c>
      <c r="F19" s="17" t="s">
        <v>12</v>
      </c>
      <c r="G19" s="17" t="s">
        <v>12</v>
      </c>
      <c r="H19" s="17" t="s">
        <v>12</v>
      </c>
      <c r="I19" s="17" t="s">
        <v>1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1.25" hidden="false" customHeight="true" outlineLevel="0" collapsed="false">
      <c r="A20" s="5" t="s">
        <v>22</v>
      </c>
      <c r="B20" s="17" t="s">
        <v>12</v>
      </c>
      <c r="C20" s="17" t="s">
        <v>12</v>
      </c>
      <c r="D20" s="17" t="s">
        <v>12</v>
      </c>
      <c r="E20" s="17" t="s">
        <v>12</v>
      </c>
      <c r="F20" s="17" t="n">
        <v>449.4</v>
      </c>
      <c r="G20" s="17" t="n">
        <v>5273.9</v>
      </c>
      <c r="H20" s="17" t="s">
        <v>12</v>
      </c>
      <c r="I20" s="17" t="s">
        <v>12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1.25" hidden="false" customHeight="true" outlineLevel="0" collapsed="false">
      <c r="A21" s="5" t="s">
        <v>23</v>
      </c>
      <c r="B21" s="17" t="s">
        <v>12</v>
      </c>
      <c r="C21" s="17" t="s">
        <v>12</v>
      </c>
      <c r="D21" s="17" t="s">
        <v>12</v>
      </c>
      <c r="E21" s="17" t="s">
        <v>12</v>
      </c>
      <c r="F21" s="17" t="n">
        <v>7809.6</v>
      </c>
      <c r="G21" s="17" t="n">
        <v>3270.4</v>
      </c>
      <c r="H21" s="17" t="n">
        <v>1704.89</v>
      </c>
      <c r="I21" s="17" t="n">
        <v>2142.2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1.25" hidden="false" customHeight="true" outlineLevel="0" collapsed="false">
      <c r="A22" s="5" t="s">
        <v>24</v>
      </c>
      <c r="B22" s="17" t="s">
        <v>12</v>
      </c>
      <c r="C22" s="17" t="s">
        <v>12</v>
      </c>
      <c r="D22" s="17" t="s">
        <v>12</v>
      </c>
      <c r="E22" s="17" t="s">
        <v>12</v>
      </c>
      <c r="F22" s="17" t="n">
        <v>1758.7</v>
      </c>
      <c r="G22" s="17" t="n">
        <v>2899.7</v>
      </c>
      <c r="H22" s="17" t="n">
        <v>3754.02</v>
      </c>
      <c r="I22" s="17" t="n">
        <v>4660.5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1.25" hidden="false" customHeight="true" outlineLevel="0" collapsed="false">
      <c r="A23" s="5" t="s">
        <v>25</v>
      </c>
      <c r="B23" s="17" t="s">
        <v>12</v>
      </c>
      <c r="C23" s="17" t="s">
        <v>12</v>
      </c>
      <c r="D23" s="17" t="s">
        <v>12</v>
      </c>
      <c r="E23" s="17" t="s">
        <v>12</v>
      </c>
      <c r="F23" s="17" t="n">
        <v>1583.5</v>
      </c>
      <c r="G23" s="17" t="n">
        <v>2862.6</v>
      </c>
      <c r="H23" s="17" t="n">
        <v>2496.33</v>
      </c>
      <c r="I23" s="17" t="n">
        <v>3251.91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1.25" hidden="false" customHeight="true" outlineLevel="0" collapsed="false">
      <c r="A24" s="5" t="s">
        <v>26</v>
      </c>
      <c r="B24" s="17" t="n">
        <v>895.2</v>
      </c>
      <c r="C24" s="17" t="n">
        <v>2418.6</v>
      </c>
      <c r="D24" s="17" t="n">
        <v>1016.25</v>
      </c>
      <c r="E24" s="17" t="n">
        <v>1537.76</v>
      </c>
      <c r="F24" s="17" t="s">
        <v>12</v>
      </c>
      <c r="G24" s="17" t="s">
        <v>12</v>
      </c>
      <c r="H24" s="17" t="s">
        <v>12</v>
      </c>
      <c r="I24" s="17" t="s">
        <v>12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1.25" hidden="false" customHeight="true" outlineLevel="0" collapsed="false">
      <c r="A25" s="5" t="s">
        <v>27</v>
      </c>
      <c r="B25" s="17" t="n">
        <v>483.7</v>
      </c>
      <c r="C25" s="17" t="n">
        <v>1879.2</v>
      </c>
      <c r="D25" s="17" t="s">
        <v>12</v>
      </c>
      <c r="E25" s="17" t="s">
        <v>12</v>
      </c>
      <c r="F25" s="17" t="s">
        <v>12</v>
      </c>
      <c r="G25" s="17" t="s">
        <v>12</v>
      </c>
      <c r="H25" s="17" t="s">
        <v>12</v>
      </c>
      <c r="I25" s="17" t="s">
        <v>12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1.25" hidden="false" customHeight="true" outlineLevel="0" collapsed="false">
      <c r="A26" s="5" t="s">
        <v>28</v>
      </c>
      <c r="B26" s="17" t="n">
        <v>793.4</v>
      </c>
      <c r="C26" s="17" t="n">
        <v>1245.5</v>
      </c>
      <c r="D26" s="17" t="s">
        <v>12</v>
      </c>
      <c r="E26" s="17" t="s">
        <v>12</v>
      </c>
      <c r="F26" s="17" t="s">
        <v>12</v>
      </c>
      <c r="G26" s="17" t="s">
        <v>12</v>
      </c>
      <c r="H26" s="17" t="s">
        <v>12</v>
      </c>
      <c r="I26" s="17" t="s">
        <v>12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1.25" hidden="false" customHeight="true" outlineLevel="0" collapsed="false">
      <c r="A27" s="5" t="s">
        <v>29</v>
      </c>
      <c r="B27" s="17" t="n">
        <v>779.1</v>
      </c>
      <c r="C27" s="17" t="n">
        <v>1039.6</v>
      </c>
      <c r="D27" s="17" t="s">
        <v>12</v>
      </c>
      <c r="E27" s="17" t="s">
        <v>12</v>
      </c>
      <c r="F27" s="17" t="s">
        <v>12</v>
      </c>
      <c r="G27" s="17" t="s">
        <v>12</v>
      </c>
      <c r="H27" s="17" t="s">
        <v>12</v>
      </c>
      <c r="I27" s="17" t="s">
        <v>1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1.25" hidden="false" customHeight="true" outlineLevel="0" collapsed="false">
      <c r="A28" s="5" t="s">
        <v>30</v>
      </c>
      <c r="B28" s="17" t="s">
        <v>12</v>
      </c>
      <c r="C28" s="17" t="s">
        <v>12</v>
      </c>
      <c r="D28" s="17" t="n">
        <v>409.26</v>
      </c>
      <c r="E28" s="17" t="n">
        <v>1386</v>
      </c>
      <c r="F28" s="17" t="n">
        <v>898.6</v>
      </c>
      <c r="G28" s="17" t="n">
        <v>2556.7</v>
      </c>
      <c r="H28" s="17" t="n">
        <v>3060.37</v>
      </c>
      <c r="I28" s="17" t="n">
        <v>3604.67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1.25" hidden="false" customHeight="true" outlineLevel="0" collapsed="false">
      <c r="A29" s="5" t="s">
        <v>31</v>
      </c>
      <c r="B29" s="17" t="s">
        <v>12</v>
      </c>
      <c r="C29" s="17" t="s">
        <v>12</v>
      </c>
      <c r="D29" s="17" t="s">
        <v>12</v>
      </c>
      <c r="E29" s="17" t="s">
        <v>12</v>
      </c>
      <c r="F29" s="17" t="n">
        <v>1403.9</v>
      </c>
      <c r="G29" s="17" t="n">
        <v>2097.9</v>
      </c>
      <c r="H29" s="17" t="n">
        <v>1779.43</v>
      </c>
      <c r="I29" s="17" t="n">
        <v>2134.46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1.25" hidden="false" customHeight="true" outlineLevel="0" collapsed="false">
      <c r="A30" s="5" t="s">
        <v>32</v>
      </c>
      <c r="B30" s="17" t="s">
        <v>12</v>
      </c>
      <c r="C30" s="17" t="s">
        <v>12</v>
      </c>
      <c r="D30" s="17" t="s">
        <v>12</v>
      </c>
      <c r="E30" s="17" t="s">
        <v>12</v>
      </c>
      <c r="F30" s="17" t="n">
        <v>664.4</v>
      </c>
      <c r="G30" s="17" t="n">
        <v>1454.1</v>
      </c>
      <c r="H30" s="17" t="s">
        <v>12</v>
      </c>
      <c r="I30" s="17" t="s">
        <v>12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1.25" hidden="false" customHeight="true" outlineLevel="0" collapsed="false">
      <c r="A31" s="5" t="s">
        <v>33</v>
      </c>
      <c r="B31" s="17" t="s">
        <v>12</v>
      </c>
      <c r="C31" s="17" t="s">
        <v>12</v>
      </c>
      <c r="D31" s="17" t="s">
        <v>12</v>
      </c>
      <c r="E31" s="17" t="s">
        <v>12</v>
      </c>
      <c r="F31" s="17" t="n">
        <v>978.7</v>
      </c>
      <c r="G31" s="17" t="n">
        <v>1139.4</v>
      </c>
      <c r="H31" s="17" t="n">
        <v>1676.94</v>
      </c>
      <c r="I31" s="17" t="n">
        <v>2178.08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1.25" hidden="false" customHeight="true" outlineLevel="0" collapsed="false">
      <c r="A32" s="5" t="s">
        <v>34</v>
      </c>
      <c r="B32" s="17" t="s">
        <v>12</v>
      </c>
      <c r="C32" s="17" t="s">
        <v>12</v>
      </c>
      <c r="D32" s="17" t="s">
        <v>12</v>
      </c>
      <c r="E32" s="17" t="s">
        <v>12</v>
      </c>
      <c r="F32" s="17" t="n">
        <v>145.7</v>
      </c>
      <c r="G32" s="17" t="n">
        <v>611.4</v>
      </c>
      <c r="H32" s="17" t="s">
        <v>12</v>
      </c>
      <c r="I32" s="17" t="s">
        <v>12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true" outlineLevel="0" collapsed="false">
      <c r="A33" s="19" t="s">
        <v>35</v>
      </c>
      <c r="B33" s="20" t="n">
        <v>4922.6</v>
      </c>
      <c r="C33" s="20" t="n">
        <v>8521.9</v>
      </c>
      <c r="D33" s="20" t="n">
        <f aca="false">3359.28+306.18+197.17+5045.92</f>
        <v>8908.55</v>
      </c>
      <c r="E33" s="20" t="n">
        <f aca="false">4503.23+1883.72+1313.51+5934.63</f>
        <v>13635.09</v>
      </c>
      <c r="F33" s="20" t="n">
        <v>5344</v>
      </c>
      <c r="G33" s="20" t="n">
        <v>4288.2</v>
      </c>
      <c r="H33" s="20" t="n">
        <f aca="false">2176.62+1159.36+613+5849.33</f>
        <v>9798.31</v>
      </c>
      <c r="I33" s="20" t="n">
        <f aca="false">2341.05+969.16+895.28+6985.6</f>
        <v>11191.09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2.75" hidden="false" customHeight="false" outlineLevel="0" collapsed="false">
      <c r="A34" s="21" t="s">
        <v>3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</sheetData>
  <mergeCells count="6"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.984027777777778" top="5.31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7:46Z</dcterms:created>
  <dc:creator>INEI</dc:creator>
  <dc:description/>
  <dc:language>en-US</dc:language>
  <cp:lastModifiedBy>INEI</cp:lastModifiedBy>
  <cp:revision>0</cp:revision>
  <dc:subject/>
  <dc:title/>
</cp:coreProperties>
</file>