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3.49  EXPORTACION DE CONCHAS DE ABANICO CONGELADA Y FRESCA REFRIGERADA, </t>
  </si>
  <si>
    <t xml:space="preserve">          SEGUN PAIS DE DESTINO: 1999</t>
  </si>
  <si>
    <t xml:space="preserve">PAIS DE</t>
  </si>
  <si>
    <t xml:space="preserve">TM</t>
  </si>
  <si>
    <t xml:space="preserve">MILES </t>
  </si>
  <si>
    <t xml:space="preserve">PARTICIPACION %.</t>
  </si>
  <si>
    <t xml:space="preserve">DESTINO</t>
  </si>
  <si>
    <t xml:space="preserve">US$ FOB</t>
  </si>
  <si>
    <t xml:space="preserve">US$</t>
  </si>
  <si>
    <t xml:space="preserve">TOTAL</t>
  </si>
  <si>
    <t xml:space="preserve">FRANCIA</t>
  </si>
  <si>
    <t xml:space="preserve">ESTADOS UNIDOS</t>
  </si>
  <si>
    <t xml:space="preserve">BELGICA</t>
  </si>
  <si>
    <t xml:space="preserve">SUIZA</t>
  </si>
  <si>
    <t xml:space="preserve">REINO UNIDO</t>
  </si>
  <si>
    <t xml:space="preserve">CANADA</t>
  </si>
  <si>
    <t xml:space="preserve">PAISES BAJOS</t>
  </si>
  <si>
    <t xml:space="preserve">AUSTRALIA</t>
  </si>
  <si>
    <t xml:space="preserve">ESPAÑA</t>
  </si>
  <si>
    <t xml:space="preserve">ITALIA</t>
  </si>
  <si>
    <t xml:space="preserve">NUEVA ZELANDA</t>
  </si>
  <si>
    <t xml:space="preserve">JAPON</t>
  </si>
  <si>
    <t xml:space="preserve">MEXICO</t>
  </si>
  <si>
    <t xml:space="preserve">PANAMA</t>
  </si>
  <si>
    <t xml:space="preserve">VENEZUELA</t>
  </si>
  <si>
    <t xml:space="preserve">TAIWAN</t>
  </si>
  <si>
    <t xml:space="preserve">BOLIVIA</t>
  </si>
  <si>
    <t xml:space="preserve">PUERTO RICO</t>
  </si>
  <si>
    <t xml:space="preserve">ANTILLAS HOLANDESAS</t>
  </si>
  <si>
    <t xml:space="preserve">CHILE</t>
  </si>
  <si>
    <t xml:space="preserve">COREA</t>
  </si>
  <si>
    <t xml:space="preserve">ARGENTINA</t>
  </si>
  <si>
    <t xml:space="preserve">FUENTE: ADUA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17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6.75" hidden="false" customHeight="true" outlineLevel="0" collapsed="false"/>
    <row r="4" customFormat="false" ht="16.5" hidden="false" customHeight="tru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9.5" hidden="false" customHeight="true" outlineLevel="0" collapsed="false">
      <c r="A5" s="6" t="s">
        <v>6</v>
      </c>
      <c r="B5" s="7"/>
      <c r="C5" s="8" t="s">
        <v>7</v>
      </c>
      <c r="D5" s="9" t="s">
        <v>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8.75" hidden="false" customHeight="true" outlineLevel="0" collapsed="false">
      <c r="A6" s="10" t="s">
        <v>9</v>
      </c>
      <c r="B6" s="11" t="n">
        <f aca="false">SUM(B7:B28)</f>
        <v>4196.11</v>
      </c>
      <c r="C6" s="11" t="n">
        <f aca="false">SUM(C7:C28)</f>
        <v>30518.68</v>
      </c>
      <c r="D6" s="11" t="n">
        <f aca="false">SUM(D7:D28)</f>
        <v>10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4.25" hidden="false" customHeight="true" outlineLevel="0" collapsed="false">
      <c r="A7" s="12" t="s">
        <v>10</v>
      </c>
      <c r="B7" s="13" t="n">
        <v>1960.3</v>
      </c>
      <c r="C7" s="13" t="n">
        <v>14659.83</v>
      </c>
      <c r="D7" s="13" t="n">
        <f aca="false">C7/$C$6*100</f>
        <v>48.035596559222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4.25" hidden="false" customHeight="true" outlineLevel="0" collapsed="false">
      <c r="A8" s="12" t="s">
        <v>11</v>
      </c>
      <c r="B8" s="14" t="n">
        <v>927.58</v>
      </c>
      <c r="C8" s="14" t="n">
        <v>6987.19</v>
      </c>
      <c r="D8" s="13" t="n">
        <f aca="false">C8/$C$6*100</f>
        <v>22.89479754694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4.25" hidden="false" customHeight="true" outlineLevel="0" collapsed="false">
      <c r="A9" s="12" t="s">
        <v>12</v>
      </c>
      <c r="B9" s="14" t="n">
        <v>576.47</v>
      </c>
      <c r="C9" s="14" t="n">
        <v>3700.24</v>
      </c>
      <c r="D9" s="13" t="n">
        <f aca="false">C9/$C$6*100</f>
        <v>12.124508661580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4.25" hidden="false" customHeight="true" outlineLevel="0" collapsed="false">
      <c r="A10" s="12" t="s">
        <v>13</v>
      </c>
      <c r="B10" s="14" t="n">
        <v>197.13</v>
      </c>
      <c r="C10" s="14" t="n">
        <v>1313.26</v>
      </c>
      <c r="D10" s="13" t="n">
        <f aca="false">C10/$C$6*100</f>
        <v>4.3031349979750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4.25" hidden="false" customHeight="true" outlineLevel="0" collapsed="false">
      <c r="A11" s="12" t="s">
        <v>14</v>
      </c>
      <c r="B11" s="14" t="n">
        <v>171.28</v>
      </c>
      <c r="C11" s="14" t="n">
        <v>1299.98</v>
      </c>
      <c r="D11" s="13" t="n">
        <f aca="false">C11/$C$6*100</f>
        <v>4.2596206651139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4.25" hidden="false" customHeight="true" outlineLevel="0" collapsed="false">
      <c r="A12" s="12" t="s">
        <v>15</v>
      </c>
      <c r="B12" s="14" t="n">
        <v>143.86</v>
      </c>
      <c r="C12" s="14" t="n">
        <v>1069.21</v>
      </c>
      <c r="D12" s="13" t="n">
        <f aca="false">C12/$C$6*100</f>
        <v>3.503460831202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4.25" hidden="false" customHeight="true" outlineLevel="0" collapsed="false">
      <c r="A13" s="15" t="s">
        <v>16</v>
      </c>
      <c r="B13" s="14" t="n">
        <v>61.2</v>
      </c>
      <c r="C13" s="14" t="n">
        <v>502.89</v>
      </c>
      <c r="D13" s="13" t="n">
        <f aca="false">C13/$C$6*100</f>
        <v>1.6478104557602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4.25" hidden="false" customHeight="true" outlineLevel="0" collapsed="false">
      <c r="A14" s="12" t="s">
        <v>17</v>
      </c>
      <c r="B14" s="14" t="n">
        <v>52.25</v>
      </c>
      <c r="C14" s="14" t="n">
        <v>335.53</v>
      </c>
      <c r="D14" s="13" t="n">
        <f aca="false">C14/$C$6*100</f>
        <v>1.099425007896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4.25" hidden="false" customHeight="true" outlineLevel="0" collapsed="false">
      <c r="A15" s="12" t="s">
        <v>18</v>
      </c>
      <c r="B15" s="14" t="n">
        <v>34.92</v>
      </c>
      <c r="C15" s="14" t="n">
        <v>200.6</v>
      </c>
      <c r="D15" s="13" t="n">
        <f aca="false">C15/$C$6*100</f>
        <v>0.65730234728369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4.25" hidden="false" customHeight="true" outlineLevel="0" collapsed="false">
      <c r="A16" s="15" t="s">
        <v>19</v>
      </c>
      <c r="B16" s="14" t="n">
        <v>26.87</v>
      </c>
      <c r="C16" s="14" t="n">
        <v>179.91</v>
      </c>
      <c r="D16" s="13" t="n">
        <f aca="false">C16/$C$6*100</f>
        <v>0.5895078030897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4.25" hidden="false" customHeight="true" outlineLevel="0" collapsed="false">
      <c r="A17" s="12" t="s">
        <v>20</v>
      </c>
      <c r="B17" s="14" t="n">
        <v>10</v>
      </c>
      <c r="C17" s="14" t="n">
        <v>90.2</v>
      </c>
      <c r="D17" s="13" t="n">
        <f aca="false">C17/$C$6*100</f>
        <v>0.29555668855926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4.25" hidden="false" customHeight="true" outlineLevel="0" collapsed="false">
      <c r="A18" s="12" t="s">
        <v>21</v>
      </c>
      <c r="B18" s="14" t="n">
        <v>11.93</v>
      </c>
      <c r="C18" s="14" t="n">
        <v>59.85</v>
      </c>
      <c r="D18" s="13" t="n">
        <f aca="false">C18/$C$6*100</f>
        <v>0.19610939922696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4.25" hidden="false" customHeight="true" outlineLevel="0" collapsed="false">
      <c r="A19" s="12" t="s">
        <v>22</v>
      </c>
      <c r="B19" s="14" t="n">
        <v>6.2</v>
      </c>
      <c r="C19" s="14" t="n">
        <v>48.57</v>
      </c>
      <c r="D19" s="13" t="n">
        <f aca="false">C19/$C$6*100</f>
        <v>0.159148429748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4.25" hidden="false" customHeight="true" outlineLevel="0" collapsed="false">
      <c r="A20" s="12" t="s">
        <v>23</v>
      </c>
      <c r="B20" s="14" t="n">
        <v>3.77</v>
      </c>
      <c r="C20" s="14" t="n">
        <v>25.05</v>
      </c>
      <c r="D20" s="13" t="n">
        <f aca="false">C20/$C$6*100</f>
        <v>0.082080876368178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4.25" hidden="false" customHeight="true" outlineLevel="0" collapsed="false">
      <c r="A21" s="12" t="s">
        <v>24</v>
      </c>
      <c r="B21" s="14" t="n">
        <v>2.94</v>
      </c>
      <c r="C21" s="14" t="n">
        <v>19.64</v>
      </c>
      <c r="D21" s="13" t="n">
        <f aca="false">C21/$C$6*100</f>
        <v>0.064354028418005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4.25" hidden="false" customHeight="true" outlineLevel="0" collapsed="false">
      <c r="A22" s="12" t="s">
        <v>25</v>
      </c>
      <c r="B22" s="14" t="n">
        <v>5.48</v>
      </c>
      <c r="C22" s="14" t="n">
        <v>13.56</v>
      </c>
      <c r="D22" s="13" t="n">
        <f aca="false">C22/$C$6*100</f>
        <v>0.044431803734630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4.25" hidden="false" customHeight="true" outlineLevel="0" collapsed="false">
      <c r="A23" s="12" t="s">
        <v>26</v>
      </c>
      <c r="B23" s="14" t="n">
        <v>1.42</v>
      </c>
      <c r="C23" s="14" t="n">
        <v>6.03</v>
      </c>
      <c r="D23" s="13" t="n">
        <f aca="false">C23/$C$6*100</f>
        <v>0.019758390598807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4.25" hidden="false" customHeight="true" outlineLevel="0" collapsed="false">
      <c r="A24" s="12" t="s">
        <v>27</v>
      </c>
      <c r="B24" s="14" t="n">
        <v>2.28</v>
      </c>
      <c r="C24" s="14" t="n">
        <v>5.11</v>
      </c>
      <c r="D24" s="13" t="n">
        <f aca="false">C24/$C$6*100</f>
        <v>0.016743843442770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4.25" hidden="false" customHeight="true" outlineLevel="0" collapsed="false">
      <c r="A25" s="12" t="s">
        <v>28</v>
      </c>
      <c r="B25" s="14" t="n">
        <v>0.01</v>
      </c>
      <c r="C25" s="14" t="n">
        <v>1</v>
      </c>
      <c r="D25" s="13" t="n">
        <f aca="false">C25/$C$6*100</f>
        <v>0.0032766816913444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4.25" hidden="false" customHeight="true" outlineLevel="0" collapsed="false">
      <c r="A26" s="12" t="s">
        <v>29</v>
      </c>
      <c r="B26" s="14" t="n">
        <v>0.2</v>
      </c>
      <c r="C26" s="14" t="n">
        <v>0.96</v>
      </c>
      <c r="D26" s="13" t="n">
        <f aca="false">C26/$C$6*100</f>
        <v>0.0031456144236906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4.25" hidden="false" customHeight="true" outlineLevel="0" collapsed="false">
      <c r="A27" s="12" t="s">
        <v>30</v>
      </c>
      <c r="B27" s="14" t="n">
        <v>0.01</v>
      </c>
      <c r="C27" s="14" t="n">
        <v>0.06</v>
      </c>
      <c r="D27" s="13" t="n">
        <f aca="false">C27/$C$6*100</f>
        <v>0.00019660090148066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4.25" hidden="false" customHeight="true" outlineLevel="0" collapsed="false">
      <c r="A28" s="17" t="s">
        <v>31</v>
      </c>
      <c r="B28" s="18" t="n">
        <v>0.01</v>
      </c>
      <c r="C28" s="18" t="n">
        <v>0.01</v>
      </c>
      <c r="D28" s="18" t="n">
        <f aca="false">C28/$C$6*100</f>
        <v>3.27668169134445E-005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.75" hidden="false" customHeight="false" outlineLevel="0" collapsed="false">
      <c r="A29" s="19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8:43Z</dcterms:created>
  <dc:creator>INEI</dc:creator>
  <dc:description/>
  <dc:language>en-US</dc:language>
  <cp:lastModifiedBy>INEI</cp:lastModifiedBy>
  <cp:revision>0</cp:revision>
  <dc:subject/>
  <dc:title/>
</cp:coreProperties>
</file>