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EEF35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_impresión_IM" vbProcedure="false">[1]IECEEF301!$A$1:$J$41</definedName>
    <definedName function="false" hidden="false" name="POBLACION" vbProcedure="false">[1]IECEEF301!$F$6</definedName>
    <definedName function="false" hidden="false" name="\a" vbProcedure="false">[2]IECEEF317!$M$1</definedName>
    <definedName function="false" hidden="false" name="_" vbProcedure="false">'[1]'!HS57827</definedName>
    <definedName function="false" hidden="false" name="_C" vbProcedure="false">'[1]'!HS57827</definedName>
    <definedName function="false" hidden="false" name="_Fill" vbProcedure="false">[3]IECEEF338!$E$6:$O$6</definedName>
    <definedName function="false" hidden="false" name="_Parse_Out" vbProcedure="false">[1]IECEEF301!$A$95</definedName>
    <definedName function="false" hidden="false" name="__123Graph_ABONNY" vbProcedure="false">[1]IECEEF301!$D$8:$D$27</definedName>
    <definedName function="false" hidden="false" name="__123Graph_B" vbProcedure="false">[1]IECEEF301!$C$8:$C$27</definedName>
    <definedName function="false" hidden="false" name="__123Graph_X" vbProcedure="false">[1]IECEEF301!$A$8:$A$27</definedName>
    <definedName function="false" hidden="false" name="__123Graph_XBONNY" vbProcedure="false">[1]IECEEF301!$A$8:$A$27</definedName>
    <definedName function="false" hidden="false" localSheetId="0" name="CONSUMO_INTERNO" vbProcedure="false">#REF!</definedName>
    <definedName function="false" hidden="false" localSheetId="0" name="\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3.50   EXPORTACION NACIONAL DE PESCADO Y MARISCOS FRESCOS Y ALGAS SECAS, </t>
  </si>
  <si>
    <t xml:space="preserve">            SEGUN PAIS DE DESTINO: 1999</t>
  </si>
  <si>
    <t xml:space="preserve">PAIS DE</t>
  </si>
  <si>
    <t xml:space="preserve">PESCADOS Y MARISCOS FRECOS</t>
  </si>
  <si>
    <t xml:space="preserve">ALGAS SECAS</t>
  </si>
  <si>
    <t xml:space="preserve">DESTINO</t>
  </si>
  <si>
    <t xml:space="preserve">TM</t>
  </si>
  <si>
    <t xml:space="preserve">MILES US$ FOB </t>
  </si>
  <si>
    <t xml:space="preserve">TOTAL</t>
  </si>
  <si>
    <t xml:space="preserve">ESTADOS UNIDOS</t>
  </si>
  <si>
    <t xml:space="preserve">FRANCIA</t>
  </si>
  <si>
    <t xml:space="preserve">BELGICA</t>
  </si>
  <si>
    <t xml:space="preserve">-</t>
  </si>
  <si>
    <t xml:space="preserve">JAPON</t>
  </si>
  <si>
    <t xml:space="preserve">REINO UNIDO</t>
  </si>
  <si>
    <t xml:space="preserve">PAISES BAJOS</t>
  </si>
  <si>
    <t xml:space="preserve">ESPAÑA</t>
  </si>
  <si>
    <t xml:space="preserve">PORTUGAL</t>
  </si>
  <si>
    <t xml:space="preserve">ECUADOR</t>
  </si>
  <si>
    <t xml:space="preserve">CHILE</t>
  </si>
  <si>
    <t xml:space="preserve">OTROS PAISES</t>
  </si>
  <si>
    <t xml:space="preserve">FUENTE: SOCIEDAD NACIONAL DE PESQUER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0_)"/>
    <numFmt numFmtId="170" formatCode="#,##0.00&quot;Pts&quot;_);\(#,##0.00&quot;Pts)&quot;"/>
    <numFmt numFmtId="171" formatCode="0.0_)"/>
    <numFmt numFmtId="172" formatCode="[$-409]#,##0_);\(#,##0\)"/>
    <numFmt numFmtId="173" formatCode="0.000_)"/>
    <numFmt numFmtId="174" formatCode="0.00_)"/>
    <numFmt numFmtId="17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10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b val="true"/>
      <sz val="10"/>
      <name val="Arial Rounded MT Bold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CEITE" xfId="20"/>
    <cellStyle name="Millares [0]_CONGELADO" xfId="21"/>
    <cellStyle name="Millares [0]_HARINA" xfId="22"/>
    <cellStyle name="Millares [0]_Hoja1 (2)" xfId="23"/>
    <cellStyle name="Millares_ACEITE" xfId="24"/>
    <cellStyle name="Millares_CONGELADO" xfId="25"/>
    <cellStyle name="Millares_HARINA" xfId="26"/>
    <cellStyle name="Millares_Hoja1 (2)" xfId="27"/>
    <cellStyle name="Moneda [0]_ACEITE" xfId="28"/>
    <cellStyle name="Moneda [0]_CONGELADO" xfId="29"/>
    <cellStyle name="Moneda [0]_HARINA" xfId="30"/>
    <cellStyle name="Moneda [0]_Hoja1 (2)" xfId="31"/>
    <cellStyle name="Moneda_ACEITE" xfId="32"/>
    <cellStyle name="Moneda_CONGELADO" xfId="33"/>
    <cellStyle name="Moneda_HARINA" xfId="34"/>
    <cellStyle name="Moneda_Hoja1 (2)" xfId="35"/>
    <cellStyle name="Normal_IEC11001" xfId="36"/>
    <cellStyle name="Normal_IEC11002" xfId="37"/>
    <cellStyle name="Normal_IEC11003" xfId="38"/>
    <cellStyle name="Normal_IEC11004" xfId="39"/>
    <cellStyle name="Normal_IEC11005" xfId="40"/>
    <cellStyle name="Normal_IEC11006" xfId="41"/>
    <cellStyle name="Normal_IEC11007" xfId="42"/>
    <cellStyle name="Normal_IEC11008" xfId="43"/>
    <cellStyle name="Normal_IEC11008_IEC11032" xfId="44"/>
    <cellStyle name="Normal_IEC11008_IEC11033" xfId="45"/>
    <cellStyle name="Normal_IEC11008_IEC11034" xfId="46"/>
    <cellStyle name="Normal_IEC11008_IEC11035" xfId="47"/>
    <cellStyle name="Normal_IEC11008_IEC11036" xfId="48"/>
    <cellStyle name="Normal_IEC11008_IEC11037" xfId="49"/>
    <cellStyle name="Normal_IEC11008_IEC11038" xfId="50"/>
    <cellStyle name="Normal_IEC11008_IEC11039" xfId="51"/>
    <cellStyle name="Normal_IEC11008_IEC11041" xfId="52"/>
    <cellStyle name="Normal_IEC11008_IEC11044" xfId="53"/>
    <cellStyle name="Normal_IEC11008_IEC11045" xfId="54"/>
    <cellStyle name="Normal_IEC11008_IEC11046" xfId="55"/>
    <cellStyle name="Normal_IEC11008_IEC11047" xfId="56"/>
    <cellStyle name="Normal_IEC11008_IEC1122" xfId="57"/>
    <cellStyle name="Normal_IEC11008_IECE1103" xfId="58"/>
    <cellStyle name="Normal_IEC11009" xfId="59"/>
    <cellStyle name="Normal_IEC11010" xfId="60"/>
    <cellStyle name="Normal_IEC11010_IEC11032" xfId="61"/>
    <cellStyle name="Normal_IEC11010_IEC11033" xfId="62"/>
    <cellStyle name="Normal_IEC11010_IEC11034" xfId="63"/>
    <cellStyle name="Normal_IEC11010_IEC11035" xfId="64"/>
    <cellStyle name="Normal_IEC11010_IEC11036" xfId="65"/>
    <cellStyle name="Normal_IEC11010_IEC11037" xfId="66"/>
    <cellStyle name="Normal_IEC11010_IEC11038" xfId="67"/>
    <cellStyle name="Normal_IEC11010_IEC11039" xfId="68"/>
    <cellStyle name="Normal_IEC11010_IEC11041" xfId="69"/>
    <cellStyle name="Normal_IEC11010_IEC11044" xfId="70"/>
    <cellStyle name="Normal_IEC11010_IEC11045" xfId="71"/>
    <cellStyle name="Normal_IEC11010_IEC11046" xfId="72"/>
    <cellStyle name="Normal_IEC11010_IEC11047" xfId="73"/>
    <cellStyle name="Normal_IEC11010_IEC1122" xfId="74"/>
    <cellStyle name="Normal_IEC11010_IECE1103" xfId="75"/>
    <cellStyle name="Normal_IEC11011" xfId="76"/>
    <cellStyle name="Normal_IEC11011_IEC11032" xfId="77"/>
    <cellStyle name="Normal_IEC11011_IEC11033" xfId="78"/>
    <cellStyle name="Normal_IEC11011_IEC11034" xfId="79"/>
    <cellStyle name="Normal_IEC11011_IEC11035" xfId="80"/>
    <cellStyle name="Normal_IEC11011_IEC11036" xfId="81"/>
    <cellStyle name="Normal_IEC11011_IEC11037" xfId="82"/>
    <cellStyle name="Normal_IEC11011_IEC11038" xfId="83"/>
    <cellStyle name="Normal_IEC11011_IEC11039" xfId="84"/>
    <cellStyle name="Normal_IEC11011_IEC11041" xfId="85"/>
    <cellStyle name="Normal_IEC11011_IEC11044" xfId="86"/>
    <cellStyle name="Normal_IEC11011_IEC11045" xfId="87"/>
    <cellStyle name="Normal_IEC11011_IEC11046" xfId="88"/>
    <cellStyle name="Normal_IEC11011_IEC11047" xfId="89"/>
    <cellStyle name="Normal_IEC11011_IEC1122" xfId="90"/>
    <cellStyle name="Normal_IEC11011_IECE1103" xfId="91"/>
    <cellStyle name="Normal_IEC11012" xfId="92"/>
    <cellStyle name="Normal_IEC11013" xfId="93"/>
    <cellStyle name="Normal_IEC11014" xfId="94"/>
    <cellStyle name="Normal_IEC11015" xfId="95"/>
    <cellStyle name="Normal_IEC11016" xfId="96"/>
    <cellStyle name="Normal_IEC11017" xfId="97"/>
    <cellStyle name="Normal_IEC11018" xfId="98"/>
    <cellStyle name="Normal_IEC11019" xfId="99"/>
    <cellStyle name="Normal_IEC11020" xfId="100"/>
    <cellStyle name="Normal_IEC11021" xfId="101"/>
    <cellStyle name="Normal_IEC11022" xfId="102"/>
    <cellStyle name="Normal_IEC11023" xfId="103"/>
    <cellStyle name="Normal_IEC11024" xfId="104"/>
    <cellStyle name="Normal_IEC11025" xfId="105"/>
    <cellStyle name="Normal_IEC11026" xfId="106"/>
    <cellStyle name="Normal_IEC11027" xfId="107"/>
    <cellStyle name="Normal_IEC11028" xfId="108"/>
    <cellStyle name="Normal_IEC11029" xfId="109"/>
    <cellStyle name="Normal_IEC11030" xfId="110"/>
    <cellStyle name="Normal_IEC11031" xfId="111"/>
    <cellStyle name="Normal_IEC11032" xfId="112"/>
    <cellStyle name="Normal_IEC11033" xfId="113"/>
    <cellStyle name="Normal_IEC11034" xfId="114"/>
    <cellStyle name="Normal_IEC11035" xfId="115"/>
    <cellStyle name="Normal_IEC11036" xfId="116"/>
    <cellStyle name="Normal_IEC11037" xfId="117"/>
    <cellStyle name="Normal_IEC11038" xfId="118"/>
    <cellStyle name="Normal_IEC11039" xfId="119"/>
    <cellStyle name="Normal_IEC11040" xfId="120"/>
    <cellStyle name="Normal_IEC11041" xfId="121"/>
    <cellStyle name="Normal_IEC11042" xfId="122"/>
    <cellStyle name="Normal_IEC11042 (2)" xfId="123"/>
    <cellStyle name="Normal_IEC11043" xfId="124"/>
    <cellStyle name="Normal_IEC11044" xfId="125"/>
    <cellStyle name="Normal_IEC11045" xfId="126"/>
    <cellStyle name="Normal_IEC11046" xfId="127"/>
    <cellStyle name="Normal_IEC11047" xfId="128"/>
    <cellStyle name="Normal_IEC11048" xfId="129"/>
    <cellStyle name="Normal_IEC11049" xfId="130"/>
    <cellStyle name="Normal_IEC11050" xfId="131"/>
    <cellStyle name="Normal_IEC11051" xfId="132"/>
    <cellStyle name="Normal_IEC11052" xfId="133"/>
    <cellStyle name="Normal_IEC11053" xfId="134"/>
    <cellStyle name="Normal_IEC11054" xfId="135"/>
    <cellStyle name="Normal_IEC11055" xfId="136"/>
    <cellStyle name="Normal_IEC11056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c03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c03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c03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EEF3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CEEF317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ECEEF33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5" min="2" style="0" width="16.13"/>
  </cols>
  <sheetData>
    <row r="1" customFormat="false" ht="13.5" hidden="false" customHeight="true" outlineLevel="0" collapsed="false">
      <c r="A1" s="1" t="s">
        <v>0</v>
      </c>
    </row>
    <row r="2" customFormat="false" ht="14.25" hidden="false" customHeight="true" outlineLevel="0" collapsed="false">
      <c r="A2" s="1" t="s">
        <v>1</v>
      </c>
    </row>
    <row r="3" customFormat="false" ht="6.75" hidden="false" customHeight="true" outlineLevel="0" collapsed="false"/>
    <row r="4" customFormat="false" ht="14.1" hidden="false" customHeight="true" outlineLevel="0" collapsed="false">
      <c r="A4" s="2" t="s">
        <v>2</v>
      </c>
      <c r="B4" s="3" t="s">
        <v>3</v>
      </c>
      <c r="C4" s="3"/>
      <c r="D4" s="4" t="s">
        <v>4</v>
      </c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4.1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6</v>
      </c>
      <c r="E5" s="8" t="s">
        <v>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8.75" hidden="false" customHeight="true" outlineLevel="0" collapsed="false">
      <c r="A6" s="9" t="s">
        <v>8</v>
      </c>
      <c r="B6" s="10" t="n">
        <f aca="false">SUM(B7:B17)</f>
        <v>1013.95</v>
      </c>
      <c r="C6" s="10" t="n">
        <f aca="false">SUM(C7:C17)</f>
        <v>7655.17</v>
      </c>
      <c r="D6" s="10" t="n">
        <f aca="false">SUM(D7:D17)</f>
        <v>1613.57</v>
      </c>
      <c r="E6" s="10" t="n">
        <f aca="false">SUM(E7:E17)</f>
        <v>548.67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4.25" hidden="false" customHeight="true" outlineLevel="0" collapsed="false">
      <c r="A7" s="11" t="s">
        <v>9</v>
      </c>
      <c r="B7" s="12" t="n">
        <v>657.66</v>
      </c>
      <c r="C7" s="12" t="n">
        <v>4973.6</v>
      </c>
      <c r="D7" s="12" t="n">
        <v>410.58</v>
      </c>
      <c r="E7" s="12" t="n">
        <v>254.22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5" hidden="false" customHeight="true" outlineLevel="0" collapsed="false">
      <c r="A8" s="11" t="s">
        <v>10</v>
      </c>
      <c r="B8" s="13" t="n">
        <v>179.19</v>
      </c>
      <c r="C8" s="13" t="n">
        <v>1398.19</v>
      </c>
      <c r="D8" s="13" t="n">
        <v>21.79</v>
      </c>
      <c r="E8" s="12" t="n">
        <v>5.7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11" t="s">
        <v>11</v>
      </c>
      <c r="B9" s="13" t="n">
        <v>103.95</v>
      </c>
      <c r="C9" s="13" t="n">
        <v>560.46</v>
      </c>
      <c r="D9" s="13" t="s">
        <v>12</v>
      </c>
      <c r="E9" s="13" t="s">
        <v>12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11" t="s">
        <v>13</v>
      </c>
      <c r="B10" s="13" t="n">
        <v>19.46</v>
      </c>
      <c r="C10" s="13" t="n">
        <v>322.65</v>
      </c>
      <c r="D10" s="13" t="n">
        <v>213.99</v>
      </c>
      <c r="E10" s="12" t="n">
        <v>41.46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11" t="s">
        <v>14</v>
      </c>
      <c r="B11" s="13" t="n">
        <v>17.11</v>
      </c>
      <c r="C11" s="13" t="n">
        <v>178.72</v>
      </c>
      <c r="D11" s="13" t="n">
        <v>0.05</v>
      </c>
      <c r="E11" s="13" t="n">
        <v>0.05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5" hidden="false" customHeight="true" outlineLevel="0" collapsed="false">
      <c r="A12" s="11" t="s">
        <v>15</v>
      </c>
      <c r="B12" s="13" t="n">
        <v>20</v>
      </c>
      <c r="C12" s="13" t="n">
        <v>176.85</v>
      </c>
      <c r="D12" s="13" t="s">
        <v>12</v>
      </c>
      <c r="E12" s="13" t="s">
        <v>12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15" hidden="false" customHeight="true" outlineLevel="0" collapsed="false">
      <c r="A13" s="11" t="s">
        <v>16</v>
      </c>
      <c r="B13" s="13" t="n">
        <v>2.66</v>
      </c>
      <c r="C13" s="13" t="n">
        <v>13.46</v>
      </c>
      <c r="D13" s="13" t="s">
        <v>12</v>
      </c>
      <c r="E13" s="13" t="s">
        <v>12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15" hidden="false" customHeight="true" outlineLevel="0" collapsed="false">
      <c r="A14" s="11" t="s">
        <v>17</v>
      </c>
      <c r="B14" s="13" t="n">
        <v>0.95</v>
      </c>
      <c r="C14" s="13" t="n">
        <v>8.13</v>
      </c>
      <c r="D14" s="13" t="s">
        <v>12</v>
      </c>
      <c r="E14" s="13" t="s">
        <v>1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15" hidden="false" customHeight="true" outlineLevel="0" collapsed="false">
      <c r="A15" s="11" t="s">
        <v>18</v>
      </c>
      <c r="B15" s="13" t="n">
        <v>10</v>
      </c>
      <c r="C15" s="12" t="n">
        <v>8</v>
      </c>
      <c r="D15" s="13" t="s">
        <v>12</v>
      </c>
      <c r="E15" s="13" t="s">
        <v>12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15" hidden="false" customHeight="true" outlineLevel="0" collapsed="false">
      <c r="A16" s="11" t="s">
        <v>19</v>
      </c>
      <c r="B16" s="13" t="n">
        <v>0.36</v>
      </c>
      <c r="C16" s="13" t="n">
        <v>6.68</v>
      </c>
      <c r="D16" s="13" t="n">
        <v>967.16</v>
      </c>
      <c r="E16" s="12" t="n">
        <v>247.24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15" hidden="false" customHeight="true" outlineLevel="0" collapsed="false">
      <c r="A17" s="14" t="s">
        <v>20</v>
      </c>
      <c r="B17" s="15" t="n">
        <v>2.61</v>
      </c>
      <c r="C17" s="15" t="n">
        <v>8.43</v>
      </c>
      <c r="D17" s="15" t="s">
        <v>12</v>
      </c>
      <c r="E17" s="15" t="s">
        <v>12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12.75" hidden="false" customHeight="true" outlineLevel="0" collapsed="false">
      <c r="A18" s="16" t="s">
        <v>2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2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12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</row>
  </sheetData>
  <mergeCells count="2">
    <mergeCell ref="B4:C4"/>
    <mergeCell ref="D4:E4"/>
  </mergeCells>
  <printOptions headings="false" gridLines="false" gridLinesSet="true" horizontalCentered="false" verticalCentered="false"/>
  <pageMargins left="0.984027777777778" right="0.984027777777778" top="7.0868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00:19:09Z</dcterms:created>
  <dc:creator>INEI</dc:creator>
  <dc:description/>
  <dc:language>en-US</dc:language>
  <cp:lastModifiedBy>INEI</cp:lastModifiedBy>
  <cp:revision>0</cp:revision>
  <dc:subject/>
  <dc:title/>
</cp:coreProperties>
</file>