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0431" sheetId="1" state="visible" r:id="rId2"/>
  </sheets>
  <externalReferences>
    <externalReference r:id="rId3"/>
  </externalReferences>
  <definedNames>
    <definedName function="false" hidden="false" localSheetId="0" name="_xlnm.Print_Area" vbProcedure="false">IECE0431!$A$1:$F$59</definedName>
    <definedName function="false" hidden="false" name="GAS" vbProcedure="false">'[2]'!$A$7:$H$39</definedName>
    <definedName function="false" hidden="false" name="\p" vbProcedure="false">'[2]'!$P$1</definedName>
    <definedName function="false" hidden="false" name="_Key2" vbProcedure="false">'[2]'!$J$6:$J$18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A_impresión_IM" vbProcedure="false">IECE0431!$A$1:$F$59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\i" vbProcedure="false">#REF!</definedName>
    <definedName function="false" hidden="false" localSheetId="0" name="\s" vbProcedure="false">#REF!</definedName>
    <definedName function="false" hidden="false" localSheetId="0" name="\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4.39    PRODUCCION DE PETROLEO CRUDO POR ZONA GEOGRAFICA, 1980-2000</t>
  </si>
  <si>
    <t xml:space="preserve">               (MILES DE BARRILES)</t>
  </si>
  <si>
    <t xml:space="preserve">AÑO Y</t>
  </si>
  <si>
    <t xml:space="preserve">TOTAL</t>
  </si>
  <si>
    <t xml:space="preserve">ZONA GEOGRAFICA</t>
  </si>
  <si>
    <t xml:space="preserve">PROMEDIO</t>
  </si>
  <si>
    <t xml:space="preserve"> MES</t>
  </si>
  <si>
    <t xml:space="preserve">COSTA</t>
  </si>
  <si>
    <t xml:space="preserve">ZOCALO</t>
  </si>
  <si>
    <t xml:space="preserve">ORIENTE</t>
  </si>
  <si>
    <t xml:space="preserve">DIARIO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 1994</t>
  </si>
  <si>
    <t xml:space="preserve"> 1995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TIEMBRE</t>
  </si>
  <si>
    <t xml:space="preserve">  OCTUBRE</t>
  </si>
  <si>
    <t xml:space="preserve">  NOVIEMBRE</t>
  </si>
  <si>
    <t xml:space="preserve">  DICIEMBRE</t>
  </si>
  <si>
    <t xml:space="preserve">2000 P/</t>
  </si>
  <si>
    <t xml:space="preserve">FUENTE: PERUPETRO - Area de Desarrollo y Producció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P_t_s_-;\-* #,##0\ _P_t_s_-;_-* &quot;- &quot;_P_t_s_-;_-@_-"/>
    <numFmt numFmtId="166" formatCode="_(* #,##0_);_(* \(#,##0\);_(* \-_);_(@_)"/>
    <numFmt numFmtId="167" formatCode="_-* #,##0_-;\-* #,##0_-;_-* \-_-;_-@_-"/>
    <numFmt numFmtId="168" formatCode="_-* #,##0.00\ _P_t_s_-;\-* #,##0.00\ _P_t_s_-;_-* \-??\ _P_t_s_-;_-@_-"/>
    <numFmt numFmtId="169" formatCode="_(* #,##0.00_);_(* \(#,##0.00\);_(* \-??_);_(@_)"/>
    <numFmt numFmtId="170" formatCode="_-* #,##0.00_-;\-* #,##0.00_-;_-* \-??_-;_-@_-"/>
    <numFmt numFmtId="171" formatCode="_-* #,##0&quot; Pts&quot;_-;\-* #,##0&quot; Pts&quot;_-;_-* &quot;- Pts&quot;_-;_-@_-"/>
    <numFmt numFmtId="172" formatCode="_(\$* #,##0_);_(\$* \(#,##0\);_(\$* \-_);_(@_)"/>
    <numFmt numFmtId="173" formatCode="_-&quot;S/. &quot;* #,##0_-;&quot;-S/. &quot;* #,##0_-;_-&quot;S/. &quot;* \-_-;_-@_-"/>
    <numFmt numFmtId="174" formatCode="_-* #,##0.00&quot; Pts&quot;_-;\-* #,##0.00&quot; Pts&quot;_-;_-* \-??&quot; Pts&quot;_-;_-@_-"/>
    <numFmt numFmtId="175" formatCode="_(\$* #,##0.00_);_(\$* \(#,##0.00\);_(\$* \-??_);_(@_)"/>
    <numFmt numFmtId="176" formatCode="_-&quot;S/. &quot;* #,##0.00_-;&quot;-S/. &quot;* #,##0.00_-;_-&quot;S/. &quot;* \-??_-;_-@_-"/>
    <numFmt numFmtId="177" formatCode="0.0_)"/>
    <numFmt numFmtId="178" formatCode="0.00_)"/>
    <numFmt numFmtId="179" formatCode="[$-409]#,##0_);\(#,##0\)"/>
    <numFmt numFmtId="180" formatCode="0_)"/>
    <numFmt numFmtId="181" formatCode="0.0"/>
    <numFmt numFmtId="18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i val="true"/>
      <sz val="8"/>
      <name val="Times New Roman"/>
      <family val="0"/>
    </font>
    <font>
      <i val="true"/>
      <sz val="12"/>
      <name val="Times New Roman"/>
      <family val="0"/>
    </font>
    <font>
      <sz val="6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7"/>
      <name val="Arial"/>
      <family val="2"/>
    </font>
    <font>
      <b val="true"/>
      <sz val="10"/>
      <name val="Arial Rounded MT Bold"/>
      <family val="0"/>
    </font>
    <font>
      <b val="true"/>
      <i val="true"/>
      <sz val="10"/>
      <name val="Arial"/>
      <family val="2"/>
    </font>
    <font>
      <b val="true"/>
      <sz val="8"/>
      <name val="Arial Rounded MT Bold"/>
      <family val="0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color rgb="FF000000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9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8" xfId="20"/>
    <cellStyle name="Millares [0]_ESTUDIOS EIA-PAMA PARA INEI" xfId="21"/>
    <cellStyle name="Millares [0]_Hoja2" xfId="22"/>
    <cellStyle name="Millares [0]_INFORMACION PARA INEI" xfId="23"/>
    <cellStyle name="Millares [0]_Inversión" xfId="24"/>
    <cellStyle name="Millares [0]_Mineria" xfId="25"/>
    <cellStyle name="Millares [0]_MUNDIAL_AU_AG_PB_ZN_CU" xfId="26"/>
    <cellStyle name="Millares [0]_Precios" xfId="27"/>
    <cellStyle name="Millares [0]_Privatización" xfId="28"/>
    <cellStyle name="Millares_18" xfId="29"/>
    <cellStyle name="Millares_ESTUDIOS EIA-PAMA PARA INEI" xfId="30"/>
    <cellStyle name="Millares_Hoja2" xfId="31"/>
    <cellStyle name="Millares_INFORMACION PARA INEI" xfId="32"/>
    <cellStyle name="Millares_Inversión" xfId="33"/>
    <cellStyle name="Millares_Mineria" xfId="34"/>
    <cellStyle name="Millares_MUNDIAL_AU_AG_PB_ZN_CU" xfId="35"/>
    <cellStyle name="Millares_Precios" xfId="36"/>
    <cellStyle name="Millares_Privatización" xfId="37"/>
    <cellStyle name="Moneda [0]_18" xfId="38"/>
    <cellStyle name="Moneda [0]_ESTUDIOS EIA-PAMA PARA INEI" xfId="39"/>
    <cellStyle name="Moneda [0]_Hoja2" xfId="40"/>
    <cellStyle name="Moneda [0]_INFORMACION PARA INEI" xfId="41"/>
    <cellStyle name="Moneda [0]_Inversión" xfId="42"/>
    <cellStyle name="Moneda [0]_Mineria" xfId="43"/>
    <cellStyle name="Moneda [0]_MUNDIAL_AU_AG_PB_ZN_CU" xfId="44"/>
    <cellStyle name="Moneda [0]_Precios" xfId="45"/>
    <cellStyle name="Moneda [0]_Privatización" xfId="46"/>
    <cellStyle name="Moneda_18" xfId="47"/>
    <cellStyle name="Moneda_ESTUDIOS EIA-PAMA PARA INEI" xfId="48"/>
    <cellStyle name="Moneda_Hoja2" xfId="49"/>
    <cellStyle name="Moneda_INFORMACION PARA INEI" xfId="50"/>
    <cellStyle name="Moneda_Inversión" xfId="51"/>
    <cellStyle name="Moneda_Mineria" xfId="52"/>
    <cellStyle name="Moneda_MUNDIAL_AU_AG_PB_ZN_CU" xfId="53"/>
    <cellStyle name="Moneda_Precios" xfId="54"/>
    <cellStyle name="Moneda_Privatización" xfId="55"/>
    <cellStyle name="Normal_1QMELE04" xfId="56"/>
    <cellStyle name="Normal_BORRAR" xfId="57"/>
    <cellStyle name="Normal_ELECDES" xfId="58"/>
    <cellStyle name="Normal_GRAFICOS" xfId="59"/>
    <cellStyle name="Normal_Hoja1" xfId="60"/>
    <cellStyle name="Normal_IEC12001" xfId="61"/>
    <cellStyle name="Normal_IEC12002" xfId="62"/>
    <cellStyle name="Normal_IEC12003" xfId="63"/>
    <cellStyle name="Normal_IEC12004" xfId="64"/>
    <cellStyle name="Normal_IEC12005" xfId="65"/>
    <cellStyle name="Normal_IEC12006" xfId="66"/>
    <cellStyle name="Normal_IEC12006_esta98r1" xfId="67"/>
    <cellStyle name="Normal_IEC12006_mineria9" xfId="68"/>
    <cellStyle name="Normal_IEC12007" xfId="69"/>
    <cellStyle name="Normal_IEC12008" xfId="70"/>
    <cellStyle name="Normal_IEC12009" xfId="71"/>
    <cellStyle name="Normal_IEC12010" xfId="72"/>
    <cellStyle name="Normal_IEC12011" xfId="73"/>
    <cellStyle name="Normal_IEC12012" xfId="74"/>
    <cellStyle name="Normal_IEC12013" xfId="75"/>
    <cellStyle name="Normal_IEC12014" xfId="76"/>
    <cellStyle name="Normal_IEC12015" xfId="77"/>
    <cellStyle name="Normal_IEC12016" xfId="78"/>
    <cellStyle name="Normal_IEC12017" xfId="79"/>
    <cellStyle name="Normal_IEC12018" xfId="80"/>
    <cellStyle name="Normal_IEC12019" xfId="81"/>
    <cellStyle name="Normal_IEC12020" xfId="82"/>
    <cellStyle name="Normal_IEC12021" xfId="83"/>
    <cellStyle name="Normal_IEC12022" xfId="84"/>
    <cellStyle name="Normal_IEC12023" xfId="85"/>
    <cellStyle name="Normal_IEC12024" xfId="86"/>
    <cellStyle name="Normal_IEC12025" xfId="87"/>
    <cellStyle name="Normal_IEC12026" xfId="88"/>
    <cellStyle name="Normal_IEC12027" xfId="89"/>
    <cellStyle name="Normal_IEC12028" xfId="90"/>
    <cellStyle name="Normal_IEC12029" xfId="91"/>
    <cellStyle name="Normal_IEC12030" xfId="92"/>
    <cellStyle name="Normal_IEC12031" xfId="93"/>
    <cellStyle name="Normal_IEC12032" xfId="94"/>
    <cellStyle name="Normal_IEC12033" xfId="95"/>
    <cellStyle name="Normal_IEC12034" xfId="96"/>
    <cellStyle name="Normal_IEC12035" xfId="97"/>
    <cellStyle name="Normal_IEC12036" xfId="98"/>
    <cellStyle name="Normal_IEC12037" xfId="99"/>
    <cellStyle name="Normal_IEC12038" xfId="100"/>
    <cellStyle name="Normal_IEC12039" xfId="101"/>
    <cellStyle name="Normal_IEC12040" xfId="102"/>
    <cellStyle name="Normal_IEC12041" xfId="103"/>
    <cellStyle name="Normal_IEC12042" xfId="104"/>
    <cellStyle name="Normal_IEC12043" xfId="105"/>
    <cellStyle name="Normal_IEC12044" xfId="106"/>
    <cellStyle name="Normal_IEC12045" xfId="107"/>
    <cellStyle name="Normal_IEC14001" xfId="108"/>
    <cellStyle name="Normal_IEC14002" xfId="109"/>
    <cellStyle name="Normal_IEC14003" xfId="110"/>
    <cellStyle name="Normal_IEC14004" xfId="111"/>
    <cellStyle name="Normal_IEC14005" xfId="112"/>
    <cellStyle name="Normal_IEC14006" xfId="113"/>
    <cellStyle name="Normal_IEC14007" xfId="114"/>
    <cellStyle name="Normal_IEC14008" xfId="115"/>
    <cellStyle name="Normal_IEC14009" xfId="116"/>
    <cellStyle name="Normal_IEC14010" xfId="117"/>
    <cellStyle name="Normal_IEC14011" xfId="118"/>
    <cellStyle name="Normal_IEC14012" xfId="119"/>
    <cellStyle name="Normal_IEC14013" xfId="120"/>
    <cellStyle name="Normal_IEC14014" xfId="121"/>
    <cellStyle name="Normal_IEC14015" xfId="122"/>
    <cellStyle name="Normal_IEC14016" xfId="123"/>
    <cellStyle name="Normal_IEC14017" xfId="124"/>
    <cellStyle name="Normal_IEC14018" xfId="125"/>
    <cellStyle name="Normal_IEC14019" xfId="126"/>
    <cellStyle name="Normal_IEC14020" xfId="127"/>
    <cellStyle name="Normal_IEC14021" xfId="128"/>
    <cellStyle name="Normal_IEC14022" xfId="129"/>
    <cellStyle name="Normal_IEC14023" xfId="130"/>
    <cellStyle name="Normal_IEC14024" xfId="131"/>
    <cellStyle name="Normal_IEC14025" xfId="132"/>
    <cellStyle name="Normal_IEC14026" xfId="133"/>
    <cellStyle name="Normal_IEC14027" xfId="134"/>
    <cellStyle name="Normal_IEC17026" xfId="135"/>
    <cellStyle name="Normal_IECM1401" xfId="136"/>
    <cellStyle name="Normal_IECM1403" xfId="137"/>
    <cellStyle name="Normal_IECM1601" xfId="138"/>
    <cellStyle name="Normal_IECM1601_1" xfId="139"/>
    <cellStyle name="Normal_IECM1602" xfId="140"/>
    <cellStyle name="Normal_IECM1603" xfId="141"/>
    <cellStyle name="Normal_IECM1604" xfId="142"/>
    <cellStyle name="Normal_IECM1605" xfId="143"/>
    <cellStyle name="Normal_IECM1606" xfId="144"/>
    <cellStyle name="Normal_IECM1607" xfId="145"/>
    <cellStyle name="Normal_IEIM1401" xfId="146"/>
    <cellStyle name="Normal_IEIM1402" xfId="147"/>
    <cellStyle name="Normal_IEIM1403" xfId="148"/>
    <cellStyle name="Normal_IEIM1404" xfId="149"/>
    <cellStyle name="Normal_IEIM1405" xfId="150"/>
    <cellStyle name="Normal_IEIM1406" xfId="151"/>
    <cellStyle name="Normal_IEIM1407" xfId="152"/>
    <cellStyle name="Normal_MINDATA" xfId="153"/>
    <cellStyle name="Normal_MUNDIAL_AU_AG_PB_ZN_CU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40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0427-29 (4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5" min="3" style="1" width="13.7"/>
    <col collapsed="false" customWidth="true" hidden="false" outlineLevel="0" max="6" min="6" style="1" width="11.7"/>
    <col collapsed="false" customWidth="false" hidden="false" outlineLevel="0" max="257" min="7" style="1" width="7.14"/>
  </cols>
  <sheetData>
    <row r="1" customFormat="false" ht="17.1" hidden="false" customHeight="true" outlineLevel="0" collapsed="false">
      <c r="A1" s="2" t="s">
        <v>0</v>
      </c>
      <c r="B1" s="3"/>
      <c r="C1" s="4"/>
      <c r="D1" s="4"/>
      <c r="E1" s="3"/>
      <c r="F1" s="3"/>
    </row>
    <row r="2" customFormat="false" ht="14.1" hidden="false" customHeight="true" outlineLevel="0" collapsed="false">
      <c r="A2" s="5" t="s">
        <v>1</v>
      </c>
      <c r="B2" s="3"/>
      <c r="C2" s="3"/>
      <c r="D2" s="4"/>
      <c r="E2" s="3"/>
      <c r="F2" s="3"/>
    </row>
    <row r="3" customFormat="false" ht="9" hidden="false" customHeight="true" outlineLevel="0" collapsed="false">
      <c r="A3" s="6"/>
    </row>
    <row r="4" s="11" customFormat="true" ht="13.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</row>
    <row r="5" s="11" customFormat="true" ht="12.95" hidden="false" customHeight="true" outlineLevel="0" collapsed="false">
      <c r="A5" s="12" t="s">
        <v>6</v>
      </c>
      <c r="B5" s="8"/>
      <c r="C5" s="13" t="s">
        <v>7</v>
      </c>
      <c r="D5" s="14" t="s">
        <v>8</v>
      </c>
      <c r="E5" s="14" t="s">
        <v>9</v>
      </c>
      <c r="F5" s="15" t="s">
        <v>10</v>
      </c>
    </row>
    <row r="6" customFormat="false" ht="18" hidden="false" customHeight="true" outlineLevel="0" collapsed="false">
      <c r="A6" s="16" t="s">
        <v>11</v>
      </c>
      <c r="B6" s="16" t="n">
        <f aca="false">SUM(C6:E6)</f>
        <v>71356</v>
      </c>
      <c r="C6" s="16" t="n">
        <v>14507</v>
      </c>
      <c r="D6" s="16" t="n">
        <v>10215</v>
      </c>
      <c r="E6" s="16" t="n">
        <v>46634</v>
      </c>
      <c r="F6" s="17" t="n">
        <f aca="false">ROUND(B6/366,2)</f>
        <v>194.96</v>
      </c>
      <c r="G6" s="18"/>
    </row>
    <row r="7" customFormat="false" ht="12" hidden="false" customHeight="true" outlineLevel="0" collapsed="false">
      <c r="A7" s="16" t="s">
        <v>12</v>
      </c>
      <c r="B7" s="16" t="n">
        <f aca="false">SUM(C7:E7)</f>
        <v>70431</v>
      </c>
      <c r="C7" s="16" t="n">
        <v>15372</v>
      </c>
      <c r="D7" s="16" t="n">
        <v>9767</v>
      </c>
      <c r="E7" s="16" t="n">
        <v>45292</v>
      </c>
      <c r="F7" s="17" t="n">
        <f aca="false">ROUND(B7/365,2)</f>
        <v>192.96</v>
      </c>
      <c r="G7" s="18"/>
    </row>
    <row r="8" customFormat="false" ht="12" hidden="false" customHeight="true" outlineLevel="0" collapsed="false">
      <c r="A8" s="16" t="s">
        <v>13</v>
      </c>
      <c r="B8" s="16" t="n">
        <f aca="false">SUM(C8:E8)</f>
        <v>71197</v>
      </c>
      <c r="C8" s="16" t="n">
        <v>15759</v>
      </c>
      <c r="D8" s="16" t="n">
        <v>10090</v>
      </c>
      <c r="E8" s="16" t="n">
        <v>45348</v>
      </c>
      <c r="F8" s="17" t="n">
        <f aca="false">ROUND(B8/365,2)</f>
        <v>195.06</v>
      </c>
      <c r="G8" s="18"/>
    </row>
    <row r="9" customFormat="false" ht="12" hidden="false" customHeight="true" outlineLevel="0" collapsed="false">
      <c r="A9" s="16" t="s">
        <v>14</v>
      </c>
      <c r="B9" s="16" t="n">
        <f aca="false">SUM(C9:E9)</f>
        <v>62454</v>
      </c>
      <c r="C9" s="16" t="n">
        <v>10532</v>
      </c>
      <c r="D9" s="16" t="n">
        <v>8911</v>
      </c>
      <c r="E9" s="16" t="n">
        <v>43011</v>
      </c>
      <c r="F9" s="17" t="n">
        <f aca="false">ROUND(B9/365,2)</f>
        <v>171.11</v>
      </c>
      <c r="G9" s="18"/>
    </row>
    <row r="10" customFormat="false" ht="12" hidden="false" customHeight="true" outlineLevel="0" collapsed="false">
      <c r="A10" s="16" t="s">
        <v>15</v>
      </c>
      <c r="B10" s="16" t="n">
        <f aca="false">SUM(C10:E10)</f>
        <v>67374</v>
      </c>
      <c r="C10" s="16" t="n">
        <v>12664</v>
      </c>
      <c r="D10" s="16" t="n">
        <v>9805</v>
      </c>
      <c r="E10" s="16" t="n">
        <v>44905</v>
      </c>
      <c r="F10" s="17" t="n">
        <f aca="false">ROUND(B10/366,2)</f>
        <v>184.08</v>
      </c>
      <c r="G10" s="18"/>
    </row>
    <row r="11" customFormat="false" ht="12" hidden="false" customHeight="true" outlineLevel="0" collapsed="false">
      <c r="A11" s="16" t="s">
        <v>16</v>
      </c>
      <c r="B11" s="16" t="n">
        <f aca="false">SUM(C11:E11)</f>
        <v>68788</v>
      </c>
      <c r="C11" s="16" t="n">
        <v>13659</v>
      </c>
      <c r="D11" s="16" t="n">
        <v>10057</v>
      </c>
      <c r="E11" s="16" t="n">
        <v>45072</v>
      </c>
      <c r="F11" s="17" t="n">
        <f aca="false">ROUND(B11/365,2)</f>
        <v>188.46</v>
      </c>
      <c r="G11" s="18"/>
    </row>
    <row r="12" customFormat="false" ht="12" hidden="false" customHeight="true" outlineLevel="0" collapsed="false">
      <c r="A12" s="16" t="s">
        <v>17</v>
      </c>
      <c r="B12" s="16" t="n">
        <f aca="false">SUM(C12:E12)</f>
        <v>64800</v>
      </c>
      <c r="C12" s="16" t="n">
        <v>13240</v>
      </c>
      <c r="D12" s="16" t="n">
        <v>9750</v>
      </c>
      <c r="E12" s="16" t="n">
        <v>41810</v>
      </c>
      <c r="F12" s="17" t="n">
        <f aca="false">ROUND(B12/365,2)</f>
        <v>177.53</v>
      </c>
      <c r="G12" s="18"/>
    </row>
    <row r="13" customFormat="false" ht="12" hidden="false" customHeight="true" outlineLevel="0" collapsed="false">
      <c r="A13" s="16" t="s">
        <v>18</v>
      </c>
      <c r="B13" s="16" t="n">
        <f aca="false">SUM(C13:E13)</f>
        <v>59730</v>
      </c>
      <c r="C13" s="16" t="n">
        <v>12254</v>
      </c>
      <c r="D13" s="16" t="n">
        <v>9167</v>
      </c>
      <c r="E13" s="16" t="n">
        <v>38309</v>
      </c>
      <c r="F13" s="17" t="n">
        <f aca="false">ROUND(B13/365,2)</f>
        <v>163.64</v>
      </c>
      <c r="G13" s="18"/>
    </row>
    <row r="14" customFormat="false" ht="12" hidden="false" customHeight="true" outlineLevel="0" collapsed="false">
      <c r="A14" s="16" t="s">
        <v>19</v>
      </c>
      <c r="B14" s="16" t="n">
        <f aca="false">SUM(C14:E14)</f>
        <v>51717</v>
      </c>
      <c r="C14" s="16" t="n">
        <v>10620</v>
      </c>
      <c r="D14" s="16" t="n">
        <v>8564</v>
      </c>
      <c r="E14" s="16" t="n">
        <v>32533</v>
      </c>
      <c r="F14" s="17" t="n">
        <f aca="false">ROUND(B14/366,2)</f>
        <v>141.3</v>
      </c>
      <c r="G14" s="18"/>
    </row>
    <row r="15" customFormat="false" ht="12" hidden="false" customHeight="true" outlineLevel="0" collapsed="false">
      <c r="A15" s="16" t="s">
        <v>20</v>
      </c>
      <c r="B15" s="16" t="n">
        <f aca="false">SUM(C15:E15)</f>
        <v>47597</v>
      </c>
      <c r="C15" s="16" t="n">
        <v>10014</v>
      </c>
      <c r="D15" s="16" t="n">
        <v>7464</v>
      </c>
      <c r="E15" s="16" t="n">
        <v>30119</v>
      </c>
      <c r="F15" s="17" t="n">
        <f aca="false">ROUND(B15/365,2)</f>
        <v>130.4</v>
      </c>
      <c r="G15" s="18"/>
    </row>
    <row r="16" customFormat="false" ht="12" hidden="false" customHeight="true" outlineLevel="0" collapsed="false">
      <c r="A16" s="16" t="s">
        <v>21</v>
      </c>
      <c r="B16" s="16" t="n">
        <f aca="false">SUM(C16:E16)</f>
        <v>47050</v>
      </c>
      <c r="C16" s="16" t="n">
        <v>9065</v>
      </c>
      <c r="D16" s="16" t="n">
        <v>7784</v>
      </c>
      <c r="E16" s="16" t="n">
        <v>30201</v>
      </c>
      <c r="F16" s="17" t="n">
        <f aca="false">ROUND(B16/365,2)</f>
        <v>128.9</v>
      </c>
      <c r="G16" s="18"/>
    </row>
    <row r="17" customFormat="false" ht="12" hidden="false" customHeight="true" outlineLevel="0" collapsed="false">
      <c r="A17" s="16" t="s">
        <v>22</v>
      </c>
      <c r="B17" s="16" t="n">
        <f aca="false">SUM(C17:E17)</f>
        <v>41898</v>
      </c>
      <c r="C17" s="16" t="n">
        <v>8995</v>
      </c>
      <c r="D17" s="16" t="n">
        <v>5982</v>
      </c>
      <c r="E17" s="16" t="n">
        <v>26921</v>
      </c>
      <c r="F17" s="17" t="n">
        <f aca="false">ROUND(B17/365,2)</f>
        <v>114.79</v>
      </c>
      <c r="G17" s="18"/>
    </row>
    <row r="18" customFormat="false" ht="12" hidden="false" customHeight="true" outlineLevel="0" collapsed="false">
      <c r="A18" s="16" t="s">
        <v>23</v>
      </c>
      <c r="B18" s="16" t="n">
        <f aca="false">SUM(C18:E18)</f>
        <v>42298</v>
      </c>
      <c r="C18" s="16" t="n">
        <v>8549</v>
      </c>
      <c r="D18" s="16" t="n">
        <v>5632</v>
      </c>
      <c r="E18" s="16" t="n">
        <v>28117</v>
      </c>
      <c r="F18" s="17" t="n">
        <f aca="false">ROUND(B18/366,2)</f>
        <v>115.57</v>
      </c>
      <c r="G18" s="18"/>
    </row>
    <row r="19" customFormat="false" ht="12" hidden="false" customHeight="true" outlineLevel="0" collapsed="false">
      <c r="A19" s="16" t="s">
        <v>24</v>
      </c>
      <c r="B19" s="16" t="n">
        <f aca="false">SUM(C19:E19)</f>
        <v>46092</v>
      </c>
      <c r="C19" s="16" t="n">
        <v>8961</v>
      </c>
      <c r="D19" s="16" t="n">
        <v>7058</v>
      </c>
      <c r="E19" s="16" t="n">
        <v>30073</v>
      </c>
      <c r="F19" s="17" t="n">
        <f aca="false">ROUND(B19/365,2)</f>
        <v>126.28</v>
      </c>
      <c r="G19" s="18"/>
    </row>
    <row r="20" customFormat="false" ht="12" hidden="false" customHeight="true" outlineLevel="0" collapsed="false">
      <c r="A20" s="16" t="s">
        <v>25</v>
      </c>
      <c r="B20" s="19" t="n">
        <v>46468</v>
      </c>
      <c r="C20" s="19" t="n">
        <v>8608.4</v>
      </c>
      <c r="D20" s="19" t="n">
        <v>6973.2</v>
      </c>
      <c r="E20" s="19" t="n">
        <v>30885.6</v>
      </c>
      <c r="F20" s="17" t="n">
        <f aca="false">ROUND(B20/365,2)</f>
        <v>127.31</v>
      </c>
      <c r="G20" s="20"/>
    </row>
    <row r="21" customFormat="false" ht="12" hidden="false" customHeight="true" outlineLevel="0" collapsed="false">
      <c r="A21" s="16" t="s">
        <v>26</v>
      </c>
      <c r="B21" s="19" t="n">
        <v>44443</v>
      </c>
      <c r="C21" s="19" t="n">
        <v>8275.1</v>
      </c>
      <c r="D21" s="19" t="n">
        <v>7093</v>
      </c>
      <c r="E21" s="19" t="n">
        <v>29074.9</v>
      </c>
      <c r="F21" s="17" t="n">
        <f aca="false">ROUND(B21/365,2)</f>
        <v>121.76</v>
      </c>
      <c r="G21" s="20"/>
    </row>
    <row r="22" customFormat="false" ht="12" hidden="false" customHeight="true" outlineLevel="0" collapsed="false">
      <c r="A22" s="16" t="n">
        <v>1996</v>
      </c>
      <c r="B22" s="19" t="n">
        <v>43909.2</v>
      </c>
      <c r="C22" s="19" t="n">
        <v>8230.2</v>
      </c>
      <c r="D22" s="19" t="n">
        <v>6707.6</v>
      </c>
      <c r="E22" s="19" t="n">
        <v>28971.4</v>
      </c>
      <c r="F22" s="17" t="n">
        <f aca="false">ROUND(B22/366,2)</f>
        <v>119.97</v>
      </c>
      <c r="G22" s="20"/>
    </row>
    <row r="23" customFormat="false" ht="12" hidden="false" customHeight="true" outlineLevel="0" collapsed="false">
      <c r="A23" s="16" t="n">
        <v>1997</v>
      </c>
      <c r="B23" s="19" t="n">
        <v>43157.113</v>
      </c>
      <c r="C23" s="19" t="n">
        <v>8811.425</v>
      </c>
      <c r="D23" s="19" t="n">
        <v>6322.611</v>
      </c>
      <c r="E23" s="19" t="n">
        <v>28023.075</v>
      </c>
      <c r="F23" s="17" t="n">
        <v>118.24</v>
      </c>
      <c r="G23" s="20"/>
    </row>
    <row r="24" customFormat="false" ht="18" hidden="false" customHeight="true" outlineLevel="0" collapsed="false">
      <c r="A24" s="21" t="n">
        <v>1998</v>
      </c>
      <c r="B24" s="22" t="n">
        <f aca="false">SUM(B25:B36)</f>
        <v>42191.359</v>
      </c>
      <c r="C24" s="22" t="n">
        <f aca="false">SUM(C25:C36)</f>
        <v>7725.58</v>
      </c>
      <c r="D24" s="22" t="n">
        <f aca="false">SUM(D25:D36)</f>
        <v>5750.941</v>
      </c>
      <c r="E24" s="22" t="n">
        <f aca="false">SUM(E25:E36)</f>
        <v>28714.838</v>
      </c>
      <c r="F24" s="23" t="n">
        <f aca="false">ROUND(B24/365,0)</f>
        <v>116</v>
      </c>
      <c r="G24" s="20"/>
    </row>
    <row r="25" customFormat="false" ht="14.1" hidden="false" customHeight="true" outlineLevel="0" collapsed="false">
      <c r="A25" s="24" t="s">
        <v>27</v>
      </c>
      <c r="B25" s="25" t="n">
        <f aca="false">SUM(C25:E25)</f>
        <v>3581.267</v>
      </c>
      <c r="C25" s="26" t="n">
        <v>642.621</v>
      </c>
      <c r="D25" s="26" t="n">
        <v>493.505</v>
      </c>
      <c r="E25" s="26" t="n">
        <v>2445.141</v>
      </c>
      <c r="F25" s="27" t="n">
        <v>115.524741935484</v>
      </c>
      <c r="G25" s="20"/>
    </row>
    <row r="26" customFormat="false" ht="11.1" hidden="false" customHeight="true" outlineLevel="0" collapsed="false">
      <c r="A26" s="24" t="s">
        <v>28</v>
      </c>
      <c r="B26" s="25" t="n">
        <f aca="false">SUM(C26:E26)</f>
        <v>3307.969</v>
      </c>
      <c r="C26" s="26" t="n">
        <v>535.847</v>
      </c>
      <c r="D26" s="26" t="n">
        <v>497.965</v>
      </c>
      <c r="E26" s="26" t="n">
        <v>2274.157</v>
      </c>
      <c r="F26" s="27" t="n">
        <v>118.14175</v>
      </c>
      <c r="G26" s="20"/>
    </row>
    <row r="27" customFormat="false" ht="11.1" hidden="false" customHeight="true" outlineLevel="0" collapsed="false">
      <c r="A27" s="24" t="s">
        <v>29</v>
      </c>
      <c r="B27" s="25" t="n">
        <f aca="false">SUM(C27:E27)</f>
        <v>3375.609</v>
      </c>
      <c r="C27" s="26" t="n">
        <v>398.663</v>
      </c>
      <c r="D27" s="26" t="n">
        <v>485.471</v>
      </c>
      <c r="E27" s="26" t="n">
        <v>2491.475</v>
      </c>
      <c r="F27" s="27" t="n">
        <v>108.890612903226</v>
      </c>
      <c r="G27" s="20"/>
    </row>
    <row r="28" customFormat="false" ht="11.1" hidden="false" customHeight="true" outlineLevel="0" collapsed="false">
      <c r="A28" s="24" t="s">
        <v>30</v>
      </c>
      <c r="B28" s="25" t="n">
        <f aca="false">SUM(C28:E28)</f>
        <v>3396.433</v>
      </c>
      <c r="C28" s="26" t="n">
        <v>668.85</v>
      </c>
      <c r="D28" s="26" t="n">
        <v>491.207</v>
      </c>
      <c r="E28" s="26" t="n">
        <v>2236.376</v>
      </c>
      <c r="F28" s="27" t="n">
        <v>113.214433333333</v>
      </c>
      <c r="G28" s="20"/>
    </row>
    <row r="29" customFormat="false" ht="11.1" hidden="false" customHeight="true" outlineLevel="0" collapsed="false">
      <c r="A29" s="24" t="s">
        <v>31</v>
      </c>
      <c r="B29" s="25" t="n">
        <f aca="false">SUM(C29:E29)</f>
        <v>3532.093</v>
      </c>
      <c r="C29" s="26" t="n">
        <v>643.174</v>
      </c>
      <c r="D29" s="26" t="n">
        <v>498.217</v>
      </c>
      <c r="E29" s="26" t="n">
        <v>2390.702</v>
      </c>
      <c r="F29" s="27" t="n">
        <v>113.938483870968</v>
      </c>
      <c r="G29" s="20"/>
    </row>
    <row r="30" customFormat="false" ht="11.1" hidden="false" customHeight="true" outlineLevel="0" collapsed="false">
      <c r="A30" s="24" t="s">
        <v>32</v>
      </c>
      <c r="B30" s="25" t="n">
        <f aca="false">SUM(C30:E30)</f>
        <v>3458.301</v>
      </c>
      <c r="C30" s="26" t="n">
        <v>667.951</v>
      </c>
      <c r="D30" s="26" t="n">
        <v>461.792</v>
      </c>
      <c r="E30" s="26" t="n">
        <v>2328.558</v>
      </c>
      <c r="F30" s="27" t="n">
        <v>115.2767</v>
      </c>
      <c r="G30" s="18"/>
    </row>
    <row r="31" customFormat="false" ht="11.1" hidden="false" customHeight="true" outlineLevel="0" collapsed="false">
      <c r="A31" s="24" t="s">
        <v>33</v>
      </c>
      <c r="B31" s="25" t="n">
        <f aca="false">SUM(C31:E31)</f>
        <v>3652.489</v>
      </c>
      <c r="C31" s="26" t="n">
        <v>700.582</v>
      </c>
      <c r="D31" s="26" t="n">
        <v>505.544</v>
      </c>
      <c r="E31" s="26" t="n">
        <v>2446.363</v>
      </c>
      <c r="F31" s="27" t="n">
        <v>117.822225806452</v>
      </c>
      <c r="G31" s="18"/>
    </row>
    <row r="32" customFormat="false" ht="11.1" hidden="false" customHeight="true" outlineLevel="0" collapsed="false">
      <c r="A32" s="24" t="s">
        <v>34</v>
      </c>
      <c r="B32" s="25" t="n">
        <f aca="false">SUM(C32:E32)</f>
        <v>3696.87</v>
      </c>
      <c r="C32" s="26" t="n">
        <v>722.43</v>
      </c>
      <c r="D32" s="26" t="n">
        <v>474.256</v>
      </c>
      <c r="E32" s="26" t="n">
        <v>2500.184</v>
      </c>
      <c r="F32" s="27" t="n">
        <v>119.253870967742</v>
      </c>
      <c r="G32" s="18"/>
    </row>
    <row r="33" customFormat="false" ht="11.1" hidden="false" customHeight="true" outlineLevel="0" collapsed="false">
      <c r="A33" s="24" t="s">
        <v>35</v>
      </c>
      <c r="B33" s="25" t="n">
        <f aca="false">SUM(C33:E33)</f>
        <v>3548.612</v>
      </c>
      <c r="C33" s="26" t="n">
        <v>690.333</v>
      </c>
      <c r="D33" s="26" t="n">
        <v>460.375</v>
      </c>
      <c r="E33" s="26" t="n">
        <v>2397.904</v>
      </c>
      <c r="F33" s="27" t="n">
        <v>118.287066666667</v>
      </c>
      <c r="G33" s="18"/>
    </row>
    <row r="34" customFormat="false" ht="11.1" hidden="false" customHeight="true" outlineLevel="0" collapsed="false">
      <c r="A34" s="24" t="s">
        <v>36</v>
      </c>
      <c r="B34" s="25" t="n">
        <f aca="false">SUM(C34:E34)</f>
        <v>3707.619</v>
      </c>
      <c r="C34" s="26" t="n">
        <v>696.684</v>
      </c>
      <c r="D34" s="26" t="n">
        <v>467.454</v>
      </c>
      <c r="E34" s="26" t="n">
        <v>2543.481</v>
      </c>
      <c r="F34" s="27" t="n">
        <v>119.600612903226</v>
      </c>
      <c r="G34" s="18"/>
    </row>
    <row r="35" customFormat="false" ht="11.1" hidden="false" customHeight="true" outlineLevel="0" collapsed="false">
      <c r="A35" s="24" t="s">
        <v>37</v>
      </c>
      <c r="B35" s="25" t="n">
        <f aca="false">SUM(C35:E35)</f>
        <v>3437.924</v>
      </c>
      <c r="C35" s="26" t="n">
        <v>669.786</v>
      </c>
      <c r="D35" s="26" t="n">
        <v>445.036</v>
      </c>
      <c r="E35" s="26" t="n">
        <v>2323.102</v>
      </c>
      <c r="F35" s="27" t="n">
        <v>114.597466666667</v>
      </c>
      <c r="G35" s="18"/>
    </row>
    <row r="36" customFormat="false" ht="11.1" hidden="false" customHeight="true" outlineLevel="0" collapsed="false">
      <c r="A36" s="24" t="s">
        <v>38</v>
      </c>
      <c r="B36" s="25" t="n">
        <f aca="false">SUM(C36:E36)</f>
        <v>3496.173</v>
      </c>
      <c r="C36" s="26" t="n">
        <v>688.659</v>
      </c>
      <c r="D36" s="26" t="n">
        <v>470.119</v>
      </c>
      <c r="E36" s="26" t="n">
        <v>2337.395</v>
      </c>
      <c r="F36" s="27" t="n">
        <v>112.779774193548</v>
      </c>
      <c r="G36" s="18"/>
    </row>
    <row r="37" customFormat="false" ht="15" hidden="false" customHeight="true" outlineLevel="0" collapsed="false">
      <c r="A37" s="21" t="n">
        <v>1999</v>
      </c>
      <c r="B37" s="22" t="n">
        <f aca="false">SUM(B38:B49)</f>
        <v>38663.371</v>
      </c>
      <c r="C37" s="22" t="n">
        <f aca="false">SUM(C38:C49)</f>
        <v>7537.553</v>
      </c>
      <c r="D37" s="22" t="n">
        <f aca="false">SUM(D38:D49)</f>
        <v>5147.21</v>
      </c>
      <c r="E37" s="22" t="n">
        <f aca="false">SUM(E38:E49)</f>
        <v>25978.608</v>
      </c>
      <c r="F37" s="23" t="n">
        <f aca="false">ROUND(B37/365,0)</f>
        <v>106</v>
      </c>
      <c r="G37" s="18"/>
    </row>
    <row r="38" customFormat="false" ht="11.1" hidden="false" customHeight="true" outlineLevel="0" collapsed="false">
      <c r="A38" s="24" t="s">
        <v>27</v>
      </c>
      <c r="B38" s="25" t="n">
        <f aca="false">SUM(C38:E38)</f>
        <v>3440.508</v>
      </c>
      <c r="C38" s="26" t="n">
        <v>683.097</v>
      </c>
      <c r="D38" s="26" t="n">
        <v>458.152</v>
      </c>
      <c r="E38" s="26" t="n">
        <v>2299.259</v>
      </c>
      <c r="F38" s="27" t="n">
        <v>110.984129032258</v>
      </c>
      <c r="G38" s="18"/>
    </row>
    <row r="39" customFormat="false" ht="11.1" hidden="false" customHeight="true" outlineLevel="0" collapsed="false">
      <c r="A39" s="24" t="s">
        <v>28</v>
      </c>
      <c r="B39" s="25" t="n">
        <f aca="false">SUM(C39:E39)</f>
        <v>3076.409</v>
      </c>
      <c r="C39" s="26" t="n">
        <v>604.17</v>
      </c>
      <c r="D39" s="26" t="n">
        <v>410.792</v>
      </c>
      <c r="E39" s="26" t="n">
        <v>2061.447</v>
      </c>
      <c r="F39" s="27" t="n">
        <v>109.87175</v>
      </c>
      <c r="G39" s="18"/>
    </row>
    <row r="40" customFormat="false" ht="11.1" hidden="false" customHeight="true" outlineLevel="0" collapsed="false">
      <c r="A40" s="24" t="s">
        <v>29</v>
      </c>
      <c r="B40" s="25" t="n">
        <f aca="false">SUM(C40:E40)</f>
        <v>3359.782</v>
      </c>
      <c r="C40" s="26" t="n">
        <v>654.31</v>
      </c>
      <c r="D40" s="26" t="n">
        <v>450.267</v>
      </c>
      <c r="E40" s="26" t="n">
        <v>2255.205</v>
      </c>
      <c r="F40" s="27" t="n">
        <v>108.380064516129</v>
      </c>
      <c r="G40" s="18"/>
    </row>
    <row r="41" customFormat="false" ht="11.1" hidden="false" customHeight="true" outlineLevel="0" collapsed="false">
      <c r="A41" s="24" t="s">
        <v>30</v>
      </c>
      <c r="B41" s="25" t="n">
        <f aca="false">SUM(C41:E41)</f>
        <v>3228.471</v>
      </c>
      <c r="C41" s="26" t="n">
        <v>634.533</v>
      </c>
      <c r="D41" s="26" t="n">
        <v>444.22</v>
      </c>
      <c r="E41" s="26" t="n">
        <v>2149.718</v>
      </c>
      <c r="F41" s="27" t="n">
        <v>107.6157</v>
      </c>
      <c r="G41" s="18"/>
    </row>
    <row r="42" customFormat="false" ht="11.1" hidden="false" customHeight="true" outlineLevel="0" collapsed="false">
      <c r="A42" s="24" t="s">
        <v>31</v>
      </c>
      <c r="B42" s="25" t="n">
        <f aca="false">SUM(C42:E42)</f>
        <v>3223.587</v>
      </c>
      <c r="C42" s="26" t="n">
        <v>646.008</v>
      </c>
      <c r="D42" s="26" t="n">
        <v>443.594</v>
      </c>
      <c r="E42" s="26" t="n">
        <v>2133.985</v>
      </c>
      <c r="F42" s="27" t="n">
        <v>103.986677419355</v>
      </c>
      <c r="G42" s="18"/>
    </row>
    <row r="43" customFormat="false" ht="11.1" hidden="false" customHeight="true" outlineLevel="0" collapsed="false">
      <c r="A43" s="24" t="s">
        <v>32</v>
      </c>
      <c r="B43" s="25" t="n">
        <f aca="false">SUM(C43:E43)</f>
        <v>3257.895</v>
      </c>
      <c r="C43" s="26" t="n">
        <v>620.963</v>
      </c>
      <c r="D43" s="26" t="n">
        <v>409.807</v>
      </c>
      <c r="E43" s="26" t="n">
        <v>2227.125</v>
      </c>
      <c r="F43" s="27" t="n">
        <v>108.5965</v>
      </c>
      <c r="G43" s="18"/>
    </row>
    <row r="44" customFormat="false" ht="11.1" hidden="false" customHeight="true" outlineLevel="0" collapsed="false">
      <c r="A44" s="24" t="s">
        <v>33</v>
      </c>
      <c r="B44" s="25" t="n">
        <f aca="false">SUM(C44:E44)</f>
        <v>3329.128</v>
      </c>
      <c r="C44" s="26" t="n">
        <v>640.705</v>
      </c>
      <c r="D44" s="26" t="n">
        <v>433.346</v>
      </c>
      <c r="E44" s="26" t="n">
        <v>2255.077</v>
      </c>
      <c r="F44" s="27" t="n">
        <v>107.391225806452</v>
      </c>
      <c r="G44" s="18"/>
    </row>
    <row r="45" customFormat="false" ht="11.1" hidden="false" customHeight="true" outlineLevel="0" collapsed="false">
      <c r="A45" s="24" t="s">
        <v>34</v>
      </c>
      <c r="B45" s="25" t="n">
        <f aca="false">SUM(C45:E45)</f>
        <v>3226.124</v>
      </c>
      <c r="C45" s="26" t="n">
        <v>630.798</v>
      </c>
      <c r="D45" s="26" t="n">
        <v>417.398</v>
      </c>
      <c r="E45" s="26" t="n">
        <v>2177.928</v>
      </c>
      <c r="F45" s="27" t="n">
        <v>104.068516129032</v>
      </c>
      <c r="G45" s="18"/>
    </row>
    <row r="46" customFormat="false" ht="11.1" hidden="false" customHeight="true" outlineLevel="0" collapsed="false">
      <c r="A46" s="24" t="s">
        <v>35</v>
      </c>
      <c r="B46" s="25" t="n">
        <f aca="false">SUM(C46:E46)</f>
        <v>3116.624</v>
      </c>
      <c r="C46" s="26" t="n">
        <v>592.788</v>
      </c>
      <c r="D46" s="26" t="n">
        <v>402.471</v>
      </c>
      <c r="E46" s="26" t="n">
        <v>2121.365</v>
      </c>
      <c r="F46" s="27" t="n">
        <v>103.887466666667</v>
      </c>
      <c r="G46" s="18"/>
    </row>
    <row r="47" customFormat="false" ht="11.1" hidden="false" customHeight="true" outlineLevel="0" collapsed="false">
      <c r="A47" s="24" t="s">
        <v>36</v>
      </c>
      <c r="B47" s="25" t="n">
        <f aca="false">SUM(C47:E47)</f>
        <v>3202.453</v>
      </c>
      <c r="C47" s="26" t="n">
        <v>612.219</v>
      </c>
      <c r="D47" s="26" t="n">
        <v>432.79</v>
      </c>
      <c r="E47" s="26" t="n">
        <v>2157.444</v>
      </c>
      <c r="F47" s="27" t="n">
        <v>103.304935483871</v>
      </c>
      <c r="G47" s="18"/>
    </row>
    <row r="48" customFormat="false" ht="11.1" hidden="false" customHeight="true" outlineLevel="0" collapsed="false">
      <c r="A48" s="24" t="s">
        <v>37</v>
      </c>
      <c r="B48" s="25" t="n">
        <f aca="false">SUM(C48:E48)</f>
        <v>3101.217</v>
      </c>
      <c r="C48" s="26" t="n">
        <v>601.031</v>
      </c>
      <c r="D48" s="26" t="n">
        <v>427.187</v>
      </c>
      <c r="E48" s="26" t="n">
        <v>2072.999</v>
      </c>
      <c r="F48" s="27" t="n">
        <v>103.3739</v>
      </c>
      <c r="G48" s="18"/>
    </row>
    <row r="49" customFormat="false" ht="11.1" hidden="false" customHeight="true" outlineLevel="0" collapsed="false">
      <c r="A49" s="24" t="s">
        <v>38</v>
      </c>
      <c r="B49" s="25" t="n">
        <f aca="false">SUM(C49:E49)</f>
        <v>3101.173</v>
      </c>
      <c r="C49" s="26" t="n">
        <v>616.931</v>
      </c>
      <c r="D49" s="26" t="n">
        <v>417.186</v>
      </c>
      <c r="E49" s="26" t="n">
        <v>2067.056</v>
      </c>
      <c r="F49" s="27" t="n">
        <v>100.037838709677</v>
      </c>
      <c r="G49" s="18"/>
    </row>
    <row r="50" customFormat="false" ht="15" hidden="false" customHeight="true" outlineLevel="0" collapsed="false">
      <c r="A50" s="21" t="s">
        <v>39</v>
      </c>
      <c r="B50" s="25"/>
      <c r="C50" s="0"/>
      <c r="D50" s="0"/>
      <c r="E50" s="0"/>
      <c r="F50" s="27"/>
      <c r="G50" s="18"/>
    </row>
    <row r="51" customFormat="false" ht="12" hidden="false" customHeight="true" outlineLevel="0" collapsed="false">
      <c r="A51" s="24" t="s">
        <v>27</v>
      </c>
      <c r="B51" s="25" t="n">
        <f aca="false">+C51+D51+E51</f>
        <v>3064.56</v>
      </c>
      <c r="C51" s="26" t="n">
        <v>608.678</v>
      </c>
      <c r="D51" s="26" t="n">
        <v>427.441</v>
      </c>
      <c r="E51" s="26" t="n">
        <v>2028.441</v>
      </c>
      <c r="F51" s="27" t="n">
        <v>98.8452903225807</v>
      </c>
      <c r="G51" s="18"/>
    </row>
    <row r="52" customFormat="false" ht="12" hidden="false" customHeight="true" outlineLevel="0" collapsed="false">
      <c r="A52" s="24" t="s">
        <v>28</v>
      </c>
      <c r="B52" s="25" t="n">
        <f aca="false">+C52+D52+E52</f>
        <v>2856.974</v>
      </c>
      <c r="C52" s="26" t="n">
        <v>561.859</v>
      </c>
      <c r="D52" s="26" t="n">
        <v>385.522</v>
      </c>
      <c r="E52" s="26" t="n">
        <v>1909.593</v>
      </c>
      <c r="F52" s="27" t="n">
        <v>98.5065172413793</v>
      </c>
      <c r="G52" s="18"/>
    </row>
    <row r="53" customFormat="false" ht="12" hidden="false" customHeight="true" outlineLevel="0" collapsed="false">
      <c r="A53" s="24" t="s">
        <v>29</v>
      </c>
      <c r="B53" s="25" t="n">
        <f aca="false">+C53+D53+E53</f>
        <v>3065.599</v>
      </c>
      <c r="C53" s="26" t="n">
        <v>596.134</v>
      </c>
      <c r="D53" s="26" t="n">
        <v>418.341</v>
      </c>
      <c r="E53" s="26" t="n">
        <v>2051.124</v>
      </c>
      <c r="F53" s="27" t="n">
        <v>98.878935483871</v>
      </c>
      <c r="G53" s="18"/>
    </row>
    <row r="54" customFormat="false" ht="12" hidden="false" customHeight="true" outlineLevel="0" collapsed="false">
      <c r="A54" s="24" t="s">
        <v>30</v>
      </c>
      <c r="B54" s="25" t="n">
        <f aca="false">+C54+D54+E54</f>
        <v>2927.981</v>
      </c>
      <c r="C54" s="26" t="n">
        <v>572.675</v>
      </c>
      <c r="D54" s="26" t="n">
        <v>394.49</v>
      </c>
      <c r="E54" s="26" t="n">
        <v>1960.816</v>
      </c>
      <c r="F54" s="27" t="n">
        <v>97.5993666666667</v>
      </c>
      <c r="G54" s="18"/>
    </row>
    <row r="55" customFormat="false" ht="12" hidden="false" customHeight="true" outlineLevel="0" collapsed="false">
      <c r="A55" s="24" t="s">
        <v>31</v>
      </c>
      <c r="B55" s="25" t="n">
        <f aca="false">+C55+D55+E55</f>
        <v>3121.107</v>
      </c>
      <c r="C55" s="26" t="n">
        <v>592.117</v>
      </c>
      <c r="D55" s="26" t="n">
        <v>416.191</v>
      </c>
      <c r="E55" s="26" t="n">
        <v>2112.799</v>
      </c>
      <c r="F55" s="27" t="n">
        <v>94.451</v>
      </c>
      <c r="G55" s="18"/>
    </row>
    <row r="56" customFormat="false" ht="12" hidden="false" customHeight="true" outlineLevel="0" collapsed="false">
      <c r="A56" s="24" t="s">
        <v>32</v>
      </c>
      <c r="B56" s="25" t="n">
        <f aca="false">+C56+D56+E56</f>
        <v>3068.627</v>
      </c>
      <c r="C56" s="26" t="n">
        <v>585.516</v>
      </c>
      <c r="D56" s="26" t="n">
        <v>399.006</v>
      </c>
      <c r="E56" s="26" t="n">
        <v>2084.105</v>
      </c>
      <c r="F56" s="27" t="n">
        <v>102.287566666667</v>
      </c>
      <c r="G56" s="18"/>
    </row>
    <row r="57" customFormat="false" ht="12" hidden="false" customHeight="true" outlineLevel="0" collapsed="false">
      <c r="A57" s="24" t="s">
        <v>33</v>
      </c>
      <c r="B57" s="25" t="n">
        <f aca="false">+C57+D57+E57</f>
        <v>3133.62</v>
      </c>
      <c r="C57" s="26" t="n">
        <v>603.828</v>
      </c>
      <c r="D57" s="26" t="n">
        <v>404.884</v>
      </c>
      <c r="E57" s="26" t="n">
        <v>2124.908</v>
      </c>
      <c r="F57" s="27" t="n">
        <v>101.084516129032</v>
      </c>
      <c r="G57" s="18"/>
    </row>
    <row r="58" customFormat="false" ht="5.1" hidden="false" customHeight="true" outlineLevel="0" collapsed="false">
      <c r="A58" s="28"/>
      <c r="B58" s="28"/>
      <c r="C58" s="28"/>
      <c r="D58" s="28"/>
      <c r="E58" s="28"/>
      <c r="F58" s="28"/>
      <c r="G58" s="18"/>
    </row>
    <row r="59" customFormat="false" ht="12" hidden="false" customHeight="true" outlineLevel="0" collapsed="false">
      <c r="A59" s="29" t="s">
        <v>40</v>
      </c>
      <c r="B59" s="18"/>
      <c r="C59" s="18"/>
      <c r="D59" s="18"/>
      <c r="E59" s="18"/>
      <c r="F59" s="18"/>
      <c r="G59" s="18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2">
    <mergeCell ref="B4:B5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3:43:25Z</dcterms:created>
  <dc:creator>INEI</dc:creator>
  <dc:description/>
  <dc:language>en-US</dc:language>
  <cp:lastModifiedBy>INEI</cp:lastModifiedBy>
  <cp:revision>0</cp:revision>
  <dc:subject/>
  <dc:title/>
</cp:coreProperties>
</file>