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7.2  PRODUCCION MENSUAL DE CEMENTO, 1990 - 2000</t>
  </si>
  <si>
    <t xml:space="preserve">          (TONELADAS)</t>
  </si>
  <si>
    <t xml:space="preserve">MES     </t>
  </si>
  <si>
    <t xml:space="preserve">PRODUCCION DE CEMENTO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8</t>
  </si>
  <si>
    <t xml:space="preserve">1999</t>
  </si>
  <si>
    <t xml:space="preserve">2000 P/</t>
  </si>
  <si>
    <t xml:space="preserve">T O T A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 : ASOCIACION DE PRODUCTORES DE CEMENTO (ASOCE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1" width="7.56"/>
    <col collapsed="false" customWidth="true" hidden="false" outlineLevel="0" max="12" min="3" style="1" width="7.56"/>
    <col collapsed="false" customWidth="true" hidden="false" outlineLevel="0" max="13" min="13" style="1" width="6.85"/>
    <col collapsed="false" customWidth="false" hidden="false" outlineLevel="0" max="257" min="14" style="1" width="7.14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3.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8" customFormat="true" ht="18.7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17.1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n">
        <v>1996</v>
      </c>
      <c r="J4" s="11" t="n">
        <v>1997</v>
      </c>
      <c r="K4" s="11" t="s">
        <v>11</v>
      </c>
      <c r="L4" s="11" t="s">
        <v>12</v>
      </c>
      <c r="M4" s="12" t="s">
        <v>13</v>
      </c>
      <c r="N4" s="7"/>
    </row>
    <row r="5" s="8" customFormat="true" ht="24" hidden="false" customHeight="true" outlineLevel="0" collapsed="false">
      <c r="A5" s="13" t="s">
        <v>14</v>
      </c>
      <c r="B5" s="14" t="n">
        <f aca="false">SUM(B6:B17)</f>
        <v>2104622</v>
      </c>
      <c r="C5" s="15" t="n">
        <f aca="false">SUM(C6:C17)</f>
        <v>2184974</v>
      </c>
      <c r="D5" s="15" t="n">
        <f aca="false">SUM(D6:D17)</f>
        <v>2136561</v>
      </c>
      <c r="E5" s="15" t="n">
        <f aca="false">SUM(E6:E17)</f>
        <v>2164137</v>
      </c>
      <c r="F5" s="15" t="n">
        <f aca="false">SUM(F6:F17)</f>
        <v>2443043</v>
      </c>
      <c r="G5" s="15" t="n">
        <f aca="false">SUM(G6:G17)</f>
        <v>3176884</v>
      </c>
      <c r="H5" s="15" t="n">
        <f aca="false">SUM(H6:H17)</f>
        <v>3792042</v>
      </c>
      <c r="I5" s="15" t="n">
        <f aca="false">SUM(I6:I17)</f>
        <v>3848363</v>
      </c>
      <c r="J5" s="15" t="n">
        <f aca="false">SUM(J6:J17)</f>
        <v>4299554</v>
      </c>
      <c r="K5" s="15" t="n">
        <f aca="false">SUM(K6:K17)</f>
        <v>4338806</v>
      </c>
      <c r="L5" s="15" t="n">
        <f aca="false">SUM(L6:L17)</f>
        <v>3798717</v>
      </c>
      <c r="M5" s="15"/>
      <c r="N5" s="7"/>
    </row>
    <row r="6" s="8" customFormat="true" ht="24.75" hidden="false" customHeight="true" outlineLevel="0" collapsed="false">
      <c r="A6" s="16" t="s">
        <v>15</v>
      </c>
      <c r="B6" s="17" t="n">
        <v>164552</v>
      </c>
      <c r="C6" s="18" t="n">
        <v>219368</v>
      </c>
      <c r="D6" s="18" t="n">
        <v>157440</v>
      </c>
      <c r="E6" s="18" t="n">
        <v>185177</v>
      </c>
      <c r="F6" s="18" t="n">
        <v>203512</v>
      </c>
      <c r="G6" s="18" t="n">
        <v>232326</v>
      </c>
      <c r="H6" s="18" t="n">
        <v>302572</v>
      </c>
      <c r="I6" s="18" t="n">
        <v>308143</v>
      </c>
      <c r="J6" s="19" t="n">
        <v>341735</v>
      </c>
      <c r="K6" s="19" t="n">
        <v>362270</v>
      </c>
      <c r="L6" s="19" t="n">
        <v>311003</v>
      </c>
      <c r="M6" s="19" t="n">
        <v>319631</v>
      </c>
      <c r="N6" s="7"/>
    </row>
    <row r="7" s="8" customFormat="true" ht="14.1" hidden="false" customHeight="true" outlineLevel="0" collapsed="false">
      <c r="A7" s="16" t="s">
        <v>16</v>
      </c>
      <c r="B7" s="17" t="n">
        <v>125440</v>
      </c>
      <c r="C7" s="18" t="n">
        <v>175421</v>
      </c>
      <c r="D7" s="18" t="n">
        <v>171267</v>
      </c>
      <c r="E7" s="18" t="n">
        <v>177096</v>
      </c>
      <c r="F7" s="18" t="n">
        <v>171740</v>
      </c>
      <c r="G7" s="18" t="n">
        <v>211758</v>
      </c>
      <c r="H7" s="18" t="n">
        <v>274499</v>
      </c>
      <c r="I7" s="18" t="n">
        <v>297468</v>
      </c>
      <c r="J7" s="19" t="n">
        <v>336507</v>
      </c>
      <c r="K7" s="19" t="n">
        <v>353535</v>
      </c>
      <c r="L7" s="19" t="n">
        <v>288602</v>
      </c>
      <c r="M7" s="19" t="n">
        <v>311170</v>
      </c>
      <c r="N7" s="7"/>
    </row>
    <row r="8" s="8" customFormat="true" ht="14.1" hidden="false" customHeight="true" outlineLevel="0" collapsed="false">
      <c r="A8" s="16" t="s">
        <v>17</v>
      </c>
      <c r="B8" s="17" t="n">
        <v>154884</v>
      </c>
      <c r="C8" s="18" t="n">
        <v>215349</v>
      </c>
      <c r="D8" s="18" t="n">
        <v>149677</v>
      </c>
      <c r="E8" s="18" t="n">
        <v>189663</v>
      </c>
      <c r="F8" s="18" t="n">
        <v>178172</v>
      </c>
      <c r="G8" s="18" t="n">
        <v>233569</v>
      </c>
      <c r="H8" s="18" t="n">
        <v>302661</v>
      </c>
      <c r="I8" s="18" t="n">
        <v>318476</v>
      </c>
      <c r="J8" s="19" t="n">
        <v>319204</v>
      </c>
      <c r="K8" s="19" t="n">
        <v>360038</v>
      </c>
      <c r="L8" s="19" t="n">
        <v>314266</v>
      </c>
      <c r="M8" s="19" t="n">
        <v>313024</v>
      </c>
      <c r="N8" s="7"/>
    </row>
    <row r="9" s="8" customFormat="true" ht="14.1" hidden="false" customHeight="true" outlineLevel="0" collapsed="false">
      <c r="A9" s="16" t="s">
        <v>18</v>
      </c>
      <c r="B9" s="17" t="n">
        <v>148391</v>
      </c>
      <c r="C9" s="18" t="n">
        <v>199040</v>
      </c>
      <c r="D9" s="18" t="n">
        <v>180814</v>
      </c>
      <c r="E9" s="18" t="n">
        <v>162694</v>
      </c>
      <c r="F9" s="18" t="n">
        <v>185528</v>
      </c>
      <c r="G9" s="18" t="n">
        <v>221819</v>
      </c>
      <c r="H9" s="18" t="n">
        <v>298750</v>
      </c>
      <c r="I9" s="18" t="n">
        <v>276500</v>
      </c>
      <c r="J9" s="19" t="n">
        <v>343968</v>
      </c>
      <c r="K9" s="19" t="n">
        <v>329417</v>
      </c>
      <c r="L9" s="19" t="n">
        <v>279229</v>
      </c>
      <c r="M9" s="19" t="n">
        <v>271258</v>
      </c>
      <c r="N9" s="7"/>
    </row>
    <row r="10" s="8" customFormat="true" ht="14.1" hidden="false" customHeight="true" outlineLevel="0" collapsed="false">
      <c r="A10" s="16" t="s">
        <v>19</v>
      </c>
      <c r="B10" s="17" t="n">
        <v>155378</v>
      </c>
      <c r="C10" s="18" t="n">
        <v>210813</v>
      </c>
      <c r="D10" s="18" t="n">
        <v>157487</v>
      </c>
      <c r="E10" s="18" t="n">
        <v>181034</v>
      </c>
      <c r="F10" s="18" t="n">
        <v>187323</v>
      </c>
      <c r="G10" s="18" t="n">
        <v>228507</v>
      </c>
      <c r="H10" s="18" t="n">
        <v>334625</v>
      </c>
      <c r="I10" s="18" t="n">
        <v>324897</v>
      </c>
      <c r="J10" s="19" t="n">
        <v>351783</v>
      </c>
      <c r="K10" s="19" t="n">
        <v>340740</v>
      </c>
      <c r="L10" s="19" t="n">
        <v>281931</v>
      </c>
      <c r="M10" s="19" t="n">
        <v>287377</v>
      </c>
      <c r="N10" s="7"/>
    </row>
    <row r="11" s="8" customFormat="true" ht="14.1" hidden="false" customHeight="true" outlineLevel="0" collapsed="false">
      <c r="A11" s="16" t="s">
        <v>20</v>
      </c>
      <c r="B11" s="17" t="n">
        <v>170254</v>
      </c>
      <c r="C11" s="18" t="n">
        <v>225598</v>
      </c>
      <c r="D11" s="18" t="n">
        <v>173423</v>
      </c>
      <c r="E11" s="18" t="n">
        <v>163742</v>
      </c>
      <c r="F11" s="18" t="n">
        <v>185080</v>
      </c>
      <c r="G11" s="18" t="n">
        <v>235530</v>
      </c>
      <c r="H11" s="18" t="n">
        <v>304790</v>
      </c>
      <c r="I11" s="18" t="n">
        <v>302122</v>
      </c>
      <c r="J11" s="19" t="n">
        <v>332437</v>
      </c>
      <c r="K11" s="19" t="n">
        <v>346157</v>
      </c>
      <c r="L11" s="19" t="n">
        <v>292830</v>
      </c>
      <c r="M11" s="19" t="n">
        <v>317746</v>
      </c>
      <c r="N11" s="7"/>
    </row>
    <row r="12" s="8" customFormat="true" ht="14.1" hidden="false" customHeight="true" outlineLevel="0" collapsed="false">
      <c r="A12" s="16" t="s">
        <v>21</v>
      </c>
      <c r="B12" s="17" t="n">
        <v>176418</v>
      </c>
      <c r="C12" s="18" t="n">
        <v>194049</v>
      </c>
      <c r="D12" s="18" t="n">
        <v>201592</v>
      </c>
      <c r="E12" s="18" t="n">
        <v>161268</v>
      </c>
      <c r="F12" s="18" t="n">
        <v>201092</v>
      </c>
      <c r="G12" s="18" t="n">
        <v>250287</v>
      </c>
      <c r="H12" s="18" t="n">
        <v>302358</v>
      </c>
      <c r="I12" s="18" t="n">
        <v>311708</v>
      </c>
      <c r="J12" s="19" t="n">
        <v>345519</v>
      </c>
      <c r="K12" s="19" t="n">
        <v>374609</v>
      </c>
      <c r="L12" s="19" t="n">
        <v>306584</v>
      </c>
      <c r="M12" s="19" t="n">
        <v>310726</v>
      </c>
      <c r="N12" s="7"/>
    </row>
    <row r="13" s="8" customFormat="true" ht="14.1" hidden="false" customHeight="true" outlineLevel="0" collapsed="false">
      <c r="A13" s="16" t="s">
        <v>22</v>
      </c>
      <c r="B13" s="17" t="n">
        <v>175144</v>
      </c>
      <c r="C13" s="18" t="n">
        <v>99666</v>
      </c>
      <c r="D13" s="18" t="n">
        <v>173200</v>
      </c>
      <c r="E13" s="18" t="n">
        <v>193478</v>
      </c>
      <c r="F13" s="18" t="n">
        <v>238384</v>
      </c>
      <c r="G13" s="18" t="n">
        <v>281999</v>
      </c>
      <c r="H13" s="18" t="n">
        <v>336726</v>
      </c>
      <c r="I13" s="18" t="n">
        <v>334380</v>
      </c>
      <c r="J13" s="19" t="n">
        <v>367767</v>
      </c>
      <c r="K13" s="19" t="n">
        <v>410080</v>
      </c>
      <c r="L13" s="19" t="n">
        <v>325432</v>
      </c>
      <c r="M13" s="19"/>
      <c r="N13" s="7"/>
    </row>
    <row r="14" s="8" customFormat="true" ht="14.1" hidden="false" customHeight="true" outlineLevel="0" collapsed="false">
      <c r="A14" s="16" t="s">
        <v>23</v>
      </c>
      <c r="B14" s="17" t="n">
        <v>204080</v>
      </c>
      <c r="C14" s="18" t="n">
        <v>119326</v>
      </c>
      <c r="D14" s="18" t="n">
        <v>214012</v>
      </c>
      <c r="E14" s="18" t="n">
        <v>185040</v>
      </c>
      <c r="F14" s="18" t="n">
        <v>221990</v>
      </c>
      <c r="G14" s="18" t="n">
        <v>306055</v>
      </c>
      <c r="H14" s="18" t="n">
        <v>329112</v>
      </c>
      <c r="I14" s="18" t="n">
        <v>322911</v>
      </c>
      <c r="J14" s="19" t="n">
        <v>386759</v>
      </c>
      <c r="K14" s="19" t="n">
        <v>402096</v>
      </c>
      <c r="L14" s="19" t="n">
        <v>334151</v>
      </c>
      <c r="M14" s="19"/>
      <c r="N14" s="7"/>
    </row>
    <row r="15" s="8" customFormat="true" ht="14.1" hidden="false" customHeight="true" outlineLevel="0" collapsed="false">
      <c r="A15" s="16" t="s">
        <v>24</v>
      </c>
      <c r="B15" s="17" t="n">
        <v>205832</v>
      </c>
      <c r="C15" s="18" t="n">
        <v>157369</v>
      </c>
      <c r="D15" s="18" t="n">
        <v>180629</v>
      </c>
      <c r="E15" s="18" t="n">
        <v>193008</v>
      </c>
      <c r="F15" s="18" t="n">
        <v>223473</v>
      </c>
      <c r="G15" s="18" t="n">
        <v>317480</v>
      </c>
      <c r="H15" s="18" t="n">
        <v>344594</v>
      </c>
      <c r="I15" s="18" t="n">
        <v>339111</v>
      </c>
      <c r="J15" s="19" t="n">
        <v>397630</v>
      </c>
      <c r="K15" s="19" t="n">
        <v>373974</v>
      </c>
      <c r="L15" s="19" t="n">
        <v>354347</v>
      </c>
      <c r="M15" s="19"/>
      <c r="N15" s="7"/>
    </row>
    <row r="16" s="8" customFormat="true" ht="14.1" hidden="false" customHeight="true" outlineLevel="0" collapsed="false">
      <c r="A16" s="16" t="s">
        <v>25</v>
      </c>
      <c r="B16" s="17" t="n">
        <v>206685</v>
      </c>
      <c r="C16" s="18" t="n">
        <v>158934</v>
      </c>
      <c r="D16" s="18" t="n">
        <v>192356</v>
      </c>
      <c r="E16" s="18" t="n">
        <v>179114</v>
      </c>
      <c r="F16" s="18" t="n">
        <v>209248</v>
      </c>
      <c r="G16" s="18" t="n">
        <v>311586</v>
      </c>
      <c r="H16" s="18" t="n">
        <v>326183</v>
      </c>
      <c r="I16" s="18" t="n">
        <v>352580</v>
      </c>
      <c r="J16" s="19" t="n">
        <v>376896</v>
      </c>
      <c r="K16" s="19" t="n">
        <v>335058</v>
      </c>
      <c r="L16" s="19" t="n">
        <v>354968</v>
      </c>
      <c r="M16" s="19"/>
      <c r="N16" s="7"/>
    </row>
    <row r="17" s="8" customFormat="true" ht="15" hidden="false" customHeight="true" outlineLevel="0" collapsed="false">
      <c r="A17" s="20" t="s">
        <v>26</v>
      </c>
      <c r="B17" s="21" t="n">
        <v>217564</v>
      </c>
      <c r="C17" s="22" t="n">
        <v>210041</v>
      </c>
      <c r="D17" s="22" t="n">
        <v>184664</v>
      </c>
      <c r="E17" s="22" t="n">
        <v>192823</v>
      </c>
      <c r="F17" s="22" t="n">
        <v>237501</v>
      </c>
      <c r="G17" s="22" t="n">
        <v>345968</v>
      </c>
      <c r="H17" s="22" t="n">
        <v>335172</v>
      </c>
      <c r="I17" s="22" t="n">
        <v>360067</v>
      </c>
      <c r="J17" s="23" t="n">
        <v>399349</v>
      </c>
      <c r="K17" s="23" t="n">
        <v>350832</v>
      </c>
      <c r="L17" s="23" t="n">
        <v>355374</v>
      </c>
      <c r="M17" s="23"/>
      <c r="N17" s="7"/>
    </row>
    <row r="18" s="8" customFormat="true" ht="14.1" hidden="false" customHeight="true" outlineLevel="0" collapsed="false">
      <c r="A18" s="24" t="s">
        <v>27</v>
      </c>
      <c r="H18" s="25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5:07Z</dcterms:created>
  <dc:creator>INEI</dc:creator>
  <dc:description/>
  <dc:language>en-US</dc:language>
  <cp:lastModifiedBy>INEI</cp:lastModifiedBy>
  <cp:revision>0</cp:revision>
  <dc:subject/>
  <dc:title/>
</cp:coreProperties>
</file>