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7.8  PRODUCCION MENSUAL DE BARRAS DE CONSTRUCCION, 1990 - 2000</t>
  </si>
  <si>
    <t xml:space="preserve">          (TONELADAS)</t>
  </si>
  <si>
    <t xml:space="preserve">M E S</t>
  </si>
  <si>
    <t xml:space="preserve">PRODUCCION DE BARRAS DE CONSTRUCCION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 </t>
  </si>
  <si>
    <t xml:space="preserve">1998</t>
  </si>
  <si>
    <t xml:space="preserve">1999</t>
  </si>
  <si>
    <t xml:space="preserve">2000 P/</t>
  </si>
  <si>
    <t xml:space="preserve">T O T A 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-</t>
  </si>
  <si>
    <t xml:space="preserve">OCTUBRE</t>
  </si>
  <si>
    <t xml:space="preserve">NOVIEMBRE</t>
  </si>
  <si>
    <t xml:space="preserve">DICIEMBRE</t>
  </si>
  <si>
    <t xml:space="preserve">FUENTE: PRINCIPALES EMPRESAS PRODUCTORAS DE BARRAS DE CONSTRUCC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_)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b val="true"/>
      <sz val="10"/>
      <name val="Arial Rounded MT Bold"/>
      <family val="0"/>
    </font>
    <font>
      <b val="true"/>
      <sz val="8"/>
      <name val="Arial Rounded MT Bold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b val="true"/>
      <u val="single"/>
      <sz val="7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21</xdr:row>
      <xdr:rowOff>37800</xdr:rowOff>
    </xdr:from>
    <xdr:to>
      <xdr:col>10</xdr:col>
      <xdr:colOff>362880</xdr:colOff>
      <xdr:row>54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23080" y="4451760"/>
          <a:ext cx="4809960" cy="38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2.28"/>
    <col collapsed="false" customWidth="true" hidden="true" outlineLevel="0" max="2" min="2" style="1" width="7.56"/>
    <col collapsed="false" customWidth="true" hidden="false" outlineLevel="0" max="13" min="3" style="1" width="7.28"/>
    <col collapsed="false" customWidth="false" hidden="false" outlineLevel="0" max="257" min="14" style="1" width="7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4.25" hidden="false" customHeight="tru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8" customFormat="true" ht="15" hidden="false" customHeight="true" outlineLevel="0" collapsed="false">
      <c r="A3" s="4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s="8" customFormat="true" ht="20.1" hidden="false" customHeight="true" outlineLevel="0" collapsed="false">
      <c r="A4" s="9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n">
        <v>1996</v>
      </c>
      <c r="J4" s="11" t="n">
        <v>1997</v>
      </c>
      <c r="K4" s="11" t="s">
        <v>11</v>
      </c>
      <c r="L4" s="11" t="s">
        <v>12</v>
      </c>
      <c r="M4" s="12" t="s">
        <v>13</v>
      </c>
      <c r="N4" s="7"/>
      <c r="O4" s="7"/>
    </row>
    <row r="5" s="8" customFormat="true" ht="26.25" hidden="false" customHeight="true" outlineLevel="0" collapsed="false">
      <c r="A5" s="13" t="s">
        <v>14</v>
      </c>
      <c r="B5" s="14" t="n">
        <f aca="false">SUM(B6:B17)</f>
        <v>142624</v>
      </c>
      <c r="C5" s="14" t="n">
        <f aca="false">SUM(C6:C17)</f>
        <v>136251</v>
      </c>
      <c r="D5" s="14" t="n">
        <f aca="false">SUM(D6:D17)</f>
        <v>155655</v>
      </c>
      <c r="E5" s="14" t="n">
        <f aca="false">SUM(E6:E17)</f>
        <v>144233</v>
      </c>
      <c r="F5" s="14" t="n">
        <f aca="false">SUM(F6:F17)</f>
        <v>176180</v>
      </c>
      <c r="G5" s="14" t="n">
        <f aca="false">SUM(G6:G17)</f>
        <v>227192</v>
      </c>
      <c r="H5" s="14" t="n">
        <f aca="false">SUM(H6:H17)</f>
        <v>217994</v>
      </c>
      <c r="I5" s="14" t="n">
        <f aca="false">SUM(I6:I17)</f>
        <v>305471</v>
      </c>
      <c r="J5" s="14" t="n">
        <f aca="false">SUM(J6:J17)</f>
        <v>301962</v>
      </c>
      <c r="K5" s="14" t="n">
        <f aca="false">SUM(K6:K17)</f>
        <v>342311</v>
      </c>
      <c r="L5" s="14" t="n">
        <f aca="false">SUM(L6:L17)</f>
        <v>295675</v>
      </c>
      <c r="M5" s="15"/>
      <c r="N5" s="7"/>
      <c r="O5" s="16"/>
    </row>
    <row r="6" s="8" customFormat="true" ht="20.1" hidden="false" customHeight="true" outlineLevel="0" collapsed="false">
      <c r="A6" s="17" t="s">
        <v>15</v>
      </c>
      <c r="B6" s="18" t="n">
        <v>10584</v>
      </c>
      <c r="C6" s="18" t="n">
        <v>14242</v>
      </c>
      <c r="D6" s="18" t="n">
        <v>9935</v>
      </c>
      <c r="E6" s="18" t="n">
        <v>13325</v>
      </c>
      <c r="F6" s="18" t="n">
        <v>14796</v>
      </c>
      <c r="G6" s="18" t="n">
        <v>21576</v>
      </c>
      <c r="H6" s="18" t="n">
        <v>19382</v>
      </c>
      <c r="I6" s="18" t="n">
        <v>18388</v>
      </c>
      <c r="J6" s="15" t="n">
        <v>25911</v>
      </c>
      <c r="K6" s="15" t="n">
        <v>25985</v>
      </c>
      <c r="L6" s="15" t="n">
        <v>13837</v>
      </c>
      <c r="M6" s="15" t="n">
        <v>38403</v>
      </c>
      <c r="N6" s="7"/>
      <c r="O6" s="16"/>
    </row>
    <row r="7" s="8" customFormat="true" ht="18" hidden="false" customHeight="true" outlineLevel="0" collapsed="false">
      <c r="A7" s="17" t="s">
        <v>16</v>
      </c>
      <c r="B7" s="18" t="n">
        <v>13422</v>
      </c>
      <c r="C7" s="18" t="n">
        <v>7725</v>
      </c>
      <c r="D7" s="18" t="n">
        <v>6616</v>
      </c>
      <c r="E7" s="18" t="n">
        <v>10625</v>
      </c>
      <c r="F7" s="18" t="n">
        <v>12084</v>
      </c>
      <c r="G7" s="18" t="n">
        <v>15020</v>
      </c>
      <c r="H7" s="18" t="n">
        <v>15850</v>
      </c>
      <c r="I7" s="18" t="n">
        <v>24000</v>
      </c>
      <c r="J7" s="15" t="n">
        <v>24800</v>
      </c>
      <c r="K7" s="15" t="n">
        <v>24587</v>
      </c>
      <c r="L7" s="15" t="n">
        <v>11231</v>
      </c>
      <c r="M7" s="15" t="n">
        <v>30285</v>
      </c>
      <c r="N7" s="0"/>
      <c r="O7" s="0"/>
    </row>
    <row r="8" s="8" customFormat="true" ht="18" hidden="false" customHeight="true" outlineLevel="0" collapsed="false">
      <c r="A8" s="17" t="s">
        <v>17</v>
      </c>
      <c r="B8" s="18" t="n">
        <v>10386</v>
      </c>
      <c r="C8" s="18" t="n">
        <v>15432</v>
      </c>
      <c r="D8" s="18" t="n">
        <v>11758</v>
      </c>
      <c r="E8" s="18" t="n">
        <v>11390</v>
      </c>
      <c r="F8" s="18" t="n">
        <v>14299</v>
      </c>
      <c r="G8" s="18" t="n">
        <v>22163</v>
      </c>
      <c r="H8" s="18" t="n">
        <v>23640</v>
      </c>
      <c r="I8" s="18" t="n">
        <v>24201</v>
      </c>
      <c r="J8" s="15" t="n">
        <v>23852</v>
      </c>
      <c r="K8" s="15" t="n">
        <v>27354</v>
      </c>
      <c r="L8" s="15" t="n">
        <v>21621</v>
      </c>
      <c r="M8" s="15" t="n">
        <v>25528</v>
      </c>
      <c r="N8" s="0"/>
      <c r="O8" s="0"/>
    </row>
    <row r="9" s="8" customFormat="true" ht="18" hidden="false" customHeight="true" outlineLevel="0" collapsed="false">
      <c r="A9" s="17" t="s">
        <v>18</v>
      </c>
      <c r="B9" s="18" t="n">
        <v>15252</v>
      </c>
      <c r="C9" s="18" t="n">
        <v>13540</v>
      </c>
      <c r="D9" s="18" t="n">
        <v>14321</v>
      </c>
      <c r="E9" s="18" t="n">
        <v>12679</v>
      </c>
      <c r="F9" s="18" t="n">
        <v>8297</v>
      </c>
      <c r="G9" s="18" t="n">
        <v>19277</v>
      </c>
      <c r="H9" s="18" t="n">
        <v>19300</v>
      </c>
      <c r="I9" s="18" t="n">
        <v>16255</v>
      </c>
      <c r="J9" s="15" t="n">
        <v>18563</v>
      </c>
      <c r="K9" s="15" t="n">
        <v>22045</v>
      </c>
      <c r="L9" s="15" t="n">
        <v>24463</v>
      </c>
      <c r="M9" s="15" t="n">
        <v>31773</v>
      </c>
      <c r="N9" s="0"/>
      <c r="O9" s="0"/>
    </row>
    <row r="10" s="8" customFormat="true" ht="18" hidden="false" customHeight="true" outlineLevel="0" collapsed="false">
      <c r="A10" s="17" t="s">
        <v>19</v>
      </c>
      <c r="B10" s="18" t="n">
        <v>10935</v>
      </c>
      <c r="C10" s="18" t="n">
        <v>14683</v>
      </c>
      <c r="D10" s="18" t="n">
        <v>15053</v>
      </c>
      <c r="E10" s="18" t="n">
        <v>8167</v>
      </c>
      <c r="F10" s="18" t="n">
        <v>19359</v>
      </c>
      <c r="G10" s="18" t="n">
        <v>17569</v>
      </c>
      <c r="H10" s="18" t="n">
        <v>19142</v>
      </c>
      <c r="I10" s="18" t="n">
        <v>21356</v>
      </c>
      <c r="J10" s="15" t="n">
        <v>14324</v>
      </c>
      <c r="K10" s="15" t="n">
        <v>32132</v>
      </c>
      <c r="L10" s="15" t="n">
        <v>26491</v>
      </c>
      <c r="M10" s="15" t="n">
        <v>21318</v>
      </c>
      <c r="N10" s="0"/>
      <c r="O10" s="0"/>
    </row>
    <row r="11" s="8" customFormat="true" ht="18" hidden="false" customHeight="true" outlineLevel="0" collapsed="false">
      <c r="A11" s="17" t="s">
        <v>20</v>
      </c>
      <c r="B11" s="18" t="n">
        <v>3337</v>
      </c>
      <c r="C11" s="18" t="n">
        <v>16881</v>
      </c>
      <c r="D11" s="18" t="n">
        <v>12008</v>
      </c>
      <c r="E11" s="18" t="n">
        <v>12011</v>
      </c>
      <c r="F11" s="18" t="n">
        <v>18498</v>
      </c>
      <c r="G11" s="18" t="n">
        <v>17800</v>
      </c>
      <c r="H11" s="18" t="n">
        <v>6879</v>
      </c>
      <c r="I11" s="18" t="n">
        <v>27786</v>
      </c>
      <c r="J11" s="15" t="n">
        <v>28825</v>
      </c>
      <c r="K11" s="15" t="n">
        <v>29009</v>
      </c>
      <c r="L11" s="15" t="n">
        <v>30064</v>
      </c>
      <c r="M11" s="15" t="n">
        <v>21077</v>
      </c>
      <c r="N11" s="0"/>
      <c r="O11" s="0"/>
    </row>
    <row r="12" s="8" customFormat="true" ht="18" hidden="false" customHeight="true" outlineLevel="0" collapsed="false">
      <c r="A12" s="17" t="s">
        <v>21</v>
      </c>
      <c r="B12" s="18" t="n">
        <v>5942</v>
      </c>
      <c r="C12" s="18" t="n">
        <v>20035</v>
      </c>
      <c r="D12" s="18" t="n">
        <v>14034</v>
      </c>
      <c r="E12" s="18" t="n">
        <v>12484</v>
      </c>
      <c r="F12" s="18" t="n">
        <v>15467</v>
      </c>
      <c r="G12" s="18" t="n">
        <v>17406</v>
      </c>
      <c r="H12" s="18" t="n">
        <v>14624</v>
      </c>
      <c r="I12" s="18" t="n">
        <v>29624</v>
      </c>
      <c r="J12" s="15" t="n">
        <v>24889</v>
      </c>
      <c r="K12" s="15" t="n">
        <v>32901</v>
      </c>
      <c r="L12" s="15" t="n">
        <v>31657</v>
      </c>
      <c r="M12" s="15" t="n">
        <v>22492</v>
      </c>
      <c r="N12" s="0"/>
      <c r="O12" s="0"/>
    </row>
    <row r="13" s="8" customFormat="true" ht="18" hidden="false" customHeight="true" outlineLevel="0" collapsed="false">
      <c r="A13" s="17" t="s">
        <v>22</v>
      </c>
      <c r="B13" s="18" t="n">
        <v>13869</v>
      </c>
      <c r="C13" s="18" t="n">
        <v>6913</v>
      </c>
      <c r="D13" s="18" t="n">
        <v>16077</v>
      </c>
      <c r="E13" s="18" t="n">
        <v>15318</v>
      </c>
      <c r="F13" s="18" t="n">
        <v>18683</v>
      </c>
      <c r="G13" s="18" t="n">
        <v>18428</v>
      </c>
      <c r="H13" s="18" t="n">
        <v>17522</v>
      </c>
      <c r="I13" s="18" t="n">
        <v>33258</v>
      </c>
      <c r="J13" s="15" t="n">
        <v>25735</v>
      </c>
      <c r="K13" s="15" t="n">
        <v>30794</v>
      </c>
      <c r="L13" s="15" t="n">
        <v>31979</v>
      </c>
      <c r="M13" s="15"/>
      <c r="N13" s="7"/>
      <c r="O13" s="7"/>
    </row>
    <row r="14" s="8" customFormat="true" ht="18" hidden="false" customHeight="true" outlineLevel="0" collapsed="false">
      <c r="A14" s="17" t="s">
        <v>23</v>
      </c>
      <c r="B14" s="18" t="n">
        <v>10097</v>
      </c>
      <c r="C14" s="19" t="s">
        <v>24</v>
      </c>
      <c r="D14" s="18" t="n">
        <v>15620</v>
      </c>
      <c r="E14" s="18" t="n">
        <v>16520</v>
      </c>
      <c r="F14" s="18" t="n">
        <v>9758</v>
      </c>
      <c r="G14" s="18" t="n">
        <v>23523</v>
      </c>
      <c r="H14" s="18" t="n">
        <v>17402</v>
      </c>
      <c r="I14" s="18" t="n">
        <v>26094</v>
      </c>
      <c r="J14" s="15" t="n">
        <v>29507</v>
      </c>
      <c r="K14" s="15" t="n">
        <v>33418</v>
      </c>
      <c r="L14" s="15" t="n">
        <v>25293</v>
      </c>
      <c r="M14" s="15"/>
      <c r="N14" s="0"/>
      <c r="O14" s="0"/>
      <c r="P14" s="0"/>
      <c r="Q14" s="0"/>
      <c r="R14" s="0"/>
      <c r="S14" s="0"/>
      <c r="T14" s="0"/>
    </row>
    <row r="15" s="8" customFormat="true" ht="18" hidden="false" customHeight="true" outlineLevel="0" collapsed="false">
      <c r="A15" s="17" t="s">
        <v>25</v>
      </c>
      <c r="B15" s="18" t="n">
        <v>17461</v>
      </c>
      <c r="C15" s="18" t="n">
        <v>10163</v>
      </c>
      <c r="D15" s="18" t="n">
        <v>12666</v>
      </c>
      <c r="E15" s="18" t="n">
        <v>7462</v>
      </c>
      <c r="F15" s="18" t="n">
        <v>15692</v>
      </c>
      <c r="G15" s="18" t="n">
        <v>14636</v>
      </c>
      <c r="H15" s="18" t="n">
        <v>21870</v>
      </c>
      <c r="I15" s="18" t="n">
        <v>27183</v>
      </c>
      <c r="J15" s="15" t="n">
        <v>27342</v>
      </c>
      <c r="K15" s="15" t="n">
        <v>29933</v>
      </c>
      <c r="L15" s="15" t="n">
        <v>27287</v>
      </c>
      <c r="M15" s="15"/>
      <c r="N15" s="0"/>
      <c r="O15" s="0"/>
      <c r="P15" s="0"/>
      <c r="Q15" s="0"/>
      <c r="R15" s="0"/>
      <c r="S15" s="0"/>
      <c r="T15" s="0"/>
    </row>
    <row r="16" s="8" customFormat="true" ht="18" hidden="false" customHeight="true" outlineLevel="0" collapsed="false">
      <c r="A16" s="17" t="s">
        <v>26</v>
      </c>
      <c r="B16" s="18" t="n">
        <v>18710</v>
      </c>
      <c r="C16" s="18" t="n">
        <v>7275</v>
      </c>
      <c r="D16" s="18" t="n">
        <v>14072</v>
      </c>
      <c r="E16" s="18" t="n">
        <v>12101</v>
      </c>
      <c r="F16" s="18" t="n">
        <v>11794</v>
      </c>
      <c r="G16" s="18" t="n">
        <v>15314</v>
      </c>
      <c r="H16" s="18" t="n">
        <v>20802</v>
      </c>
      <c r="I16" s="18" t="n">
        <v>28447</v>
      </c>
      <c r="J16" s="15" t="n">
        <v>27901</v>
      </c>
      <c r="K16" s="15" t="n">
        <v>24165</v>
      </c>
      <c r="L16" s="15" t="n">
        <v>24430</v>
      </c>
      <c r="M16" s="15"/>
      <c r="N16" s="7"/>
      <c r="O16" s="7"/>
    </row>
    <row r="17" s="8" customFormat="true" ht="18" hidden="false" customHeight="true" outlineLevel="0" collapsed="false">
      <c r="A17" s="20" t="s">
        <v>27</v>
      </c>
      <c r="B17" s="21" t="n">
        <v>12629</v>
      </c>
      <c r="C17" s="21" t="n">
        <v>9362</v>
      </c>
      <c r="D17" s="21" t="n">
        <v>13495</v>
      </c>
      <c r="E17" s="21" t="n">
        <v>12151</v>
      </c>
      <c r="F17" s="21" t="n">
        <v>17453</v>
      </c>
      <c r="G17" s="21" t="n">
        <v>24480</v>
      </c>
      <c r="H17" s="21" t="n">
        <v>21581</v>
      </c>
      <c r="I17" s="21" t="n">
        <v>28879</v>
      </c>
      <c r="J17" s="22" t="n">
        <v>30313</v>
      </c>
      <c r="K17" s="22" t="n">
        <v>29988</v>
      </c>
      <c r="L17" s="22" t="n">
        <v>27322</v>
      </c>
      <c r="M17" s="22"/>
      <c r="N17" s="7"/>
      <c r="O17" s="7"/>
    </row>
    <row r="18" s="8" customFormat="true" ht="14.1" hidden="false" customHeight="true" outlineLevel="0" collapsed="false">
      <c r="A18" s="23" t="s">
        <v>28</v>
      </c>
      <c r="H18" s="24"/>
    </row>
    <row r="22" customFormat="false" ht="9" hidden="false" customHeight="false" outlineLevel="0" collapsed="false">
      <c r="A22" s="25"/>
    </row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28:27Z</dcterms:created>
  <dc:creator>INEI</dc:creator>
  <dc:description/>
  <dc:language>en-US</dc:language>
  <cp:lastModifiedBy>INEI</cp:lastModifiedBy>
  <cp:revision>0</cp:revision>
  <dc:subject/>
  <dc:title/>
</cp:coreProperties>
</file>