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7.9  VENTA MENSUAL DE BARRAS DE CONSTRUCCION, 1979 - 2000</t>
  </si>
  <si>
    <t xml:space="preserve">          (TONELADAS)</t>
  </si>
  <si>
    <t xml:space="preserve">AÑO</t>
  </si>
  <si>
    <t xml:space="preserve">VENTA DE BARRAS DE CONSTRUCCION  </t>
  </si>
  <si>
    <t xml:space="preserve">TOTAL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1979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8 </t>
  </si>
  <si>
    <t xml:space="preserve">1999 </t>
  </si>
  <si>
    <t xml:space="preserve">2000 P/</t>
  </si>
  <si>
    <t xml:space="preserve">FUENTE: PRINCIPALES EMPRESAS PRODUCTORAS DE BARRAS DE CONSTRUCCIO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Rounded MT Bold"/>
      <family val="0"/>
    </font>
    <font>
      <b val="true"/>
      <sz val="8"/>
      <name val="Arial Rounded MT Bold"/>
      <family val="2"/>
    </font>
    <font>
      <b val="true"/>
      <sz val="7"/>
      <name val="Arial"/>
      <family val="0"/>
    </font>
    <font>
      <i val="true"/>
      <sz val="8"/>
      <name val="Arial"/>
      <family val="2"/>
    </font>
    <font>
      <i val="true"/>
      <sz val="10"/>
      <name val="Arial"/>
      <family val="2"/>
    </font>
    <font>
      <sz val="7"/>
      <name val="Arial"/>
      <family val="0"/>
    </font>
    <font>
      <b val="true"/>
      <i val="true"/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440</xdr:colOff>
      <xdr:row>29</xdr:row>
      <xdr:rowOff>37800</xdr:rowOff>
    </xdr:from>
    <xdr:to>
      <xdr:col>11</xdr:col>
      <xdr:colOff>342360</xdr:colOff>
      <xdr:row>50</xdr:row>
      <xdr:rowOff>1242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42440" y="5297040"/>
          <a:ext cx="4685760" cy="3486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1" activeCellId="0" sqref="Q41"/>
    </sheetView>
  </sheetViews>
  <sheetFormatPr defaultColWidth="9.7070312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6.85"/>
    <col collapsed="false" customWidth="true" hidden="false" outlineLevel="0" max="14" min="3" style="0" width="5.99"/>
  </cols>
  <sheetData>
    <row r="1" customFormat="false" ht="14.1" hidden="false" customHeight="true" outlineLevel="0" collapsed="false">
      <c r="A1" s="1" t="s">
        <v>0</v>
      </c>
    </row>
    <row r="2" customFormat="false" ht="12.95" hidden="false" customHeight="true" outlineLevel="0" collapsed="false">
      <c r="A2" s="2" t="s">
        <v>1</v>
      </c>
    </row>
    <row r="3" s="6" customFormat="true" ht="14.25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  <c r="P3" s="5"/>
      <c r="Q3" s="5"/>
      <c r="R3" s="5"/>
      <c r="S3" s="5"/>
    </row>
    <row r="4" s="6" customFormat="true" ht="16.5" hidden="false" customHeight="true" outlineLevel="0" collapsed="false">
      <c r="A4" s="3"/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7" t="s">
        <v>15</v>
      </c>
      <c r="N4" s="8" t="s">
        <v>16</v>
      </c>
      <c r="O4" s="5"/>
      <c r="P4" s="5"/>
      <c r="Q4" s="5"/>
      <c r="R4" s="5"/>
      <c r="S4" s="5"/>
    </row>
    <row r="5" s="6" customFormat="true" ht="21.75" hidden="false" customHeight="true" outlineLevel="0" collapsed="false">
      <c r="A5" s="9" t="s">
        <v>17</v>
      </c>
      <c r="B5" s="10" t="n">
        <f aca="false">SUM(C5:N5)</f>
        <v>138824</v>
      </c>
      <c r="C5" s="11" t="n">
        <v>8984</v>
      </c>
      <c r="D5" s="11" t="n">
        <v>9040</v>
      </c>
      <c r="E5" s="11" t="n">
        <v>11998</v>
      </c>
      <c r="F5" s="11" t="n">
        <v>12938</v>
      </c>
      <c r="G5" s="11" t="n">
        <v>12081</v>
      </c>
      <c r="H5" s="11" t="n">
        <v>11994</v>
      </c>
      <c r="I5" s="11" t="n">
        <v>15664</v>
      </c>
      <c r="J5" s="11" t="n">
        <v>9407</v>
      </c>
      <c r="K5" s="11" t="n">
        <v>10643</v>
      </c>
      <c r="L5" s="11" t="n">
        <v>9359</v>
      </c>
      <c r="M5" s="11" t="n">
        <v>12357</v>
      </c>
      <c r="N5" s="11" t="n">
        <v>14359</v>
      </c>
      <c r="O5" s="5"/>
      <c r="P5" s="5"/>
      <c r="Q5" s="5"/>
      <c r="R5" s="5"/>
      <c r="S5" s="5"/>
    </row>
    <row r="6" s="6" customFormat="true" ht="14.1" hidden="false" customHeight="true" outlineLevel="0" collapsed="false">
      <c r="A6" s="9" t="s">
        <v>18</v>
      </c>
      <c r="B6" s="10" t="n">
        <f aca="false">SUM(C6:N6)</f>
        <v>140270</v>
      </c>
      <c r="C6" s="11" t="n">
        <v>9716</v>
      </c>
      <c r="D6" s="11" t="n">
        <v>11615</v>
      </c>
      <c r="E6" s="11" t="n">
        <v>11650</v>
      </c>
      <c r="F6" s="11" t="n">
        <v>8096</v>
      </c>
      <c r="G6" s="11" t="n">
        <v>9127</v>
      </c>
      <c r="H6" s="11" t="n">
        <v>13268</v>
      </c>
      <c r="I6" s="11" t="n">
        <v>10012</v>
      </c>
      <c r="J6" s="11" t="n">
        <v>18614</v>
      </c>
      <c r="K6" s="11" t="n">
        <v>14078</v>
      </c>
      <c r="L6" s="11" t="n">
        <v>13231</v>
      </c>
      <c r="M6" s="11" t="n">
        <v>10056</v>
      </c>
      <c r="N6" s="11" t="n">
        <v>10807</v>
      </c>
      <c r="O6" s="5"/>
      <c r="P6" s="5"/>
      <c r="Q6" s="5"/>
      <c r="R6" s="5"/>
      <c r="S6" s="5"/>
    </row>
    <row r="7" s="6" customFormat="true" ht="14.1" hidden="false" customHeight="true" outlineLevel="0" collapsed="false">
      <c r="A7" s="9" t="s">
        <v>19</v>
      </c>
      <c r="B7" s="10" t="n">
        <f aca="false">SUM(C7:N7)</f>
        <v>209158</v>
      </c>
      <c r="C7" s="11" t="n">
        <v>18879</v>
      </c>
      <c r="D7" s="11" t="n">
        <v>21694</v>
      </c>
      <c r="E7" s="11" t="n">
        <v>18995</v>
      </c>
      <c r="F7" s="11" t="n">
        <v>9882</v>
      </c>
      <c r="G7" s="11" t="n">
        <v>15859</v>
      </c>
      <c r="H7" s="11" t="n">
        <v>17642</v>
      </c>
      <c r="I7" s="11" t="n">
        <v>25275</v>
      </c>
      <c r="J7" s="11" t="n">
        <v>12810</v>
      </c>
      <c r="K7" s="11" t="n">
        <v>14169</v>
      </c>
      <c r="L7" s="11" t="n">
        <v>21232</v>
      </c>
      <c r="M7" s="11" t="n">
        <v>15605</v>
      </c>
      <c r="N7" s="11" t="n">
        <v>17116</v>
      </c>
      <c r="O7" s="5"/>
      <c r="P7" s="5"/>
      <c r="Q7" s="5"/>
      <c r="R7" s="5"/>
      <c r="S7" s="5"/>
    </row>
    <row r="8" s="6" customFormat="true" ht="14.1" hidden="false" customHeight="true" outlineLevel="0" collapsed="false">
      <c r="A8" s="9" t="s">
        <v>20</v>
      </c>
      <c r="B8" s="10" t="n">
        <f aca="false">SUM(C8:N8)</f>
        <v>148152</v>
      </c>
      <c r="C8" s="11" t="n">
        <v>9913</v>
      </c>
      <c r="D8" s="11" t="n">
        <v>14588</v>
      </c>
      <c r="E8" s="11" t="n">
        <v>14044</v>
      </c>
      <c r="F8" s="11" t="n">
        <v>9146</v>
      </c>
      <c r="G8" s="11" t="n">
        <v>12670</v>
      </c>
      <c r="H8" s="11" t="n">
        <v>11252</v>
      </c>
      <c r="I8" s="11" t="n">
        <v>11434</v>
      </c>
      <c r="J8" s="11" t="n">
        <v>16973</v>
      </c>
      <c r="K8" s="11" t="n">
        <v>11242</v>
      </c>
      <c r="L8" s="11" t="n">
        <v>11887</v>
      </c>
      <c r="M8" s="11" t="n">
        <v>15283</v>
      </c>
      <c r="N8" s="11" t="n">
        <v>9720</v>
      </c>
      <c r="O8" s="5"/>
      <c r="P8" s="5"/>
      <c r="Q8" s="5"/>
      <c r="R8" s="5"/>
      <c r="S8" s="5"/>
    </row>
    <row r="9" s="6" customFormat="true" ht="14.1" hidden="false" customHeight="true" outlineLevel="0" collapsed="false">
      <c r="A9" s="9" t="s">
        <v>21</v>
      </c>
      <c r="B9" s="10" t="n">
        <f aca="false">SUM(C9:N9)</f>
        <v>115481</v>
      </c>
      <c r="C9" s="11" t="n">
        <v>7940</v>
      </c>
      <c r="D9" s="11" t="n">
        <v>10432</v>
      </c>
      <c r="E9" s="11" t="n">
        <v>8951</v>
      </c>
      <c r="F9" s="11" t="n">
        <v>7001</v>
      </c>
      <c r="G9" s="11" t="n">
        <v>8310</v>
      </c>
      <c r="H9" s="11" t="n">
        <v>6727</v>
      </c>
      <c r="I9" s="11" t="n">
        <v>7997</v>
      </c>
      <c r="J9" s="11" t="n">
        <v>15898</v>
      </c>
      <c r="K9" s="11" t="n">
        <v>12316</v>
      </c>
      <c r="L9" s="11" t="n">
        <v>11844</v>
      </c>
      <c r="M9" s="11" t="n">
        <v>11281</v>
      </c>
      <c r="N9" s="11" t="n">
        <v>6784</v>
      </c>
      <c r="O9" s="5"/>
      <c r="P9" s="5"/>
      <c r="Q9" s="5"/>
      <c r="R9" s="5"/>
      <c r="S9" s="5"/>
    </row>
    <row r="10" s="6" customFormat="true" ht="14.1" hidden="false" customHeight="true" outlineLevel="0" collapsed="false">
      <c r="A10" s="9" t="s">
        <v>22</v>
      </c>
      <c r="B10" s="10" t="n">
        <f aca="false">SUM(C10:N10)</f>
        <v>126049</v>
      </c>
      <c r="C10" s="11" t="n">
        <v>10609</v>
      </c>
      <c r="D10" s="11" t="n">
        <v>7721</v>
      </c>
      <c r="E10" s="11" t="n">
        <v>8237</v>
      </c>
      <c r="F10" s="11" t="n">
        <v>12181</v>
      </c>
      <c r="G10" s="11" t="n">
        <v>11565</v>
      </c>
      <c r="H10" s="11" t="n">
        <v>9030</v>
      </c>
      <c r="I10" s="11" t="n">
        <v>7728</v>
      </c>
      <c r="J10" s="11" t="n">
        <v>14817</v>
      </c>
      <c r="K10" s="11" t="n">
        <v>11546</v>
      </c>
      <c r="L10" s="11" t="n">
        <v>9433</v>
      </c>
      <c r="M10" s="11" t="n">
        <v>10869</v>
      </c>
      <c r="N10" s="11" t="n">
        <v>12313</v>
      </c>
      <c r="O10" s="5"/>
      <c r="P10" s="5"/>
      <c r="Q10" s="5"/>
      <c r="R10" s="5"/>
      <c r="S10" s="5"/>
    </row>
    <row r="11" s="6" customFormat="true" ht="14.1" hidden="false" customHeight="true" outlineLevel="0" collapsed="false">
      <c r="A11" s="9" t="s">
        <v>23</v>
      </c>
      <c r="B11" s="10" t="n">
        <f aca="false">SUM(C11:N11)</f>
        <v>112958</v>
      </c>
      <c r="C11" s="11" t="n">
        <v>9001</v>
      </c>
      <c r="D11" s="11" t="n">
        <v>9747</v>
      </c>
      <c r="E11" s="11" t="n">
        <v>10400</v>
      </c>
      <c r="F11" s="11" t="n">
        <v>8296</v>
      </c>
      <c r="G11" s="11" t="n">
        <v>8196</v>
      </c>
      <c r="H11" s="11" t="n">
        <v>8221</v>
      </c>
      <c r="I11" s="11" t="n">
        <v>8986</v>
      </c>
      <c r="J11" s="11" t="n">
        <v>5516</v>
      </c>
      <c r="K11" s="11" t="n">
        <v>8570</v>
      </c>
      <c r="L11" s="11" t="n">
        <v>11739</v>
      </c>
      <c r="M11" s="11" t="n">
        <v>12484</v>
      </c>
      <c r="N11" s="11" t="n">
        <v>11802</v>
      </c>
      <c r="O11" s="5"/>
      <c r="P11" s="5"/>
      <c r="Q11" s="5"/>
      <c r="R11" s="5"/>
      <c r="S11" s="5"/>
    </row>
    <row r="12" s="6" customFormat="true" ht="14.1" hidden="false" customHeight="true" outlineLevel="0" collapsed="false">
      <c r="A12" s="9" t="s">
        <v>24</v>
      </c>
      <c r="B12" s="10" t="n">
        <f aca="false">SUM(C12:N12)</f>
        <v>167586</v>
      </c>
      <c r="C12" s="11" t="n">
        <v>12091</v>
      </c>
      <c r="D12" s="11" t="n">
        <v>11582</v>
      </c>
      <c r="E12" s="11" t="n">
        <v>11886</v>
      </c>
      <c r="F12" s="11" t="n">
        <v>12074</v>
      </c>
      <c r="G12" s="11" t="n">
        <v>14054</v>
      </c>
      <c r="H12" s="11" t="n">
        <v>13606</v>
      </c>
      <c r="I12" s="11" t="n">
        <v>15199</v>
      </c>
      <c r="J12" s="11" t="n">
        <v>11405</v>
      </c>
      <c r="K12" s="11" t="n">
        <v>14852</v>
      </c>
      <c r="L12" s="11" t="n">
        <v>17724</v>
      </c>
      <c r="M12" s="11" t="n">
        <v>15806</v>
      </c>
      <c r="N12" s="11" t="n">
        <v>17307</v>
      </c>
      <c r="O12" s="5"/>
      <c r="P12" s="5"/>
      <c r="Q12" s="5"/>
      <c r="R12" s="5"/>
      <c r="S12" s="5"/>
    </row>
    <row r="13" s="6" customFormat="true" ht="14.1" hidden="false" customHeight="true" outlineLevel="0" collapsed="false">
      <c r="A13" s="9" t="s">
        <v>25</v>
      </c>
      <c r="B13" s="10" t="n">
        <f aca="false">SUM(C13:N13)</f>
        <v>182178</v>
      </c>
      <c r="C13" s="11" t="n">
        <v>14387</v>
      </c>
      <c r="D13" s="11" t="n">
        <v>11983</v>
      </c>
      <c r="E13" s="11" t="n">
        <v>11627</v>
      </c>
      <c r="F13" s="11" t="n">
        <v>13449</v>
      </c>
      <c r="G13" s="11" t="n">
        <v>17856</v>
      </c>
      <c r="H13" s="11" t="n">
        <v>18350</v>
      </c>
      <c r="I13" s="11" t="n">
        <v>16953</v>
      </c>
      <c r="J13" s="11" t="n">
        <v>15073</v>
      </c>
      <c r="K13" s="11" t="n">
        <v>15173</v>
      </c>
      <c r="L13" s="11" t="n">
        <v>17280</v>
      </c>
      <c r="M13" s="11" t="n">
        <v>20216</v>
      </c>
      <c r="N13" s="11" t="n">
        <v>9831</v>
      </c>
      <c r="O13" s="5"/>
      <c r="P13" s="5"/>
      <c r="Q13" s="5"/>
      <c r="R13" s="5"/>
      <c r="S13" s="5"/>
    </row>
    <row r="14" s="6" customFormat="true" ht="14.1" hidden="false" customHeight="true" outlineLevel="0" collapsed="false">
      <c r="A14" s="9" t="s">
        <v>26</v>
      </c>
      <c r="B14" s="10" t="n">
        <f aca="false">SUM(C14:N14)</f>
        <v>162261</v>
      </c>
      <c r="C14" s="11" t="n">
        <v>11659</v>
      </c>
      <c r="D14" s="11" t="n">
        <v>13822</v>
      </c>
      <c r="E14" s="11" t="n">
        <v>21613</v>
      </c>
      <c r="F14" s="11" t="n">
        <v>19745</v>
      </c>
      <c r="G14" s="11" t="n">
        <v>18499</v>
      </c>
      <c r="H14" s="11" t="n">
        <v>15906</v>
      </c>
      <c r="I14" s="11" t="n">
        <v>14915</v>
      </c>
      <c r="J14" s="11" t="n">
        <v>14044</v>
      </c>
      <c r="K14" s="11" t="n">
        <v>2516</v>
      </c>
      <c r="L14" s="11" t="n">
        <v>5791</v>
      </c>
      <c r="M14" s="11" t="n">
        <v>14794</v>
      </c>
      <c r="N14" s="11" t="n">
        <v>8957</v>
      </c>
      <c r="O14" s="5"/>
      <c r="P14" s="5"/>
      <c r="Q14" s="5"/>
      <c r="R14" s="5"/>
      <c r="S14" s="5"/>
    </row>
    <row r="15" s="6" customFormat="true" ht="14.1" hidden="false" customHeight="true" outlineLevel="0" collapsed="false">
      <c r="A15" s="9" t="s">
        <v>27</v>
      </c>
      <c r="B15" s="10" t="n">
        <f aca="false">SUM(C15:N15)</f>
        <v>143070</v>
      </c>
      <c r="C15" s="11" t="n">
        <v>13314</v>
      </c>
      <c r="D15" s="11" t="n">
        <v>8749</v>
      </c>
      <c r="E15" s="11" t="n">
        <v>13540</v>
      </c>
      <c r="F15" s="11" t="n">
        <v>7618</v>
      </c>
      <c r="G15" s="11" t="n">
        <v>11467</v>
      </c>
      <c r="H15" s="11" t="n">
        <v>10182</v>
      </c>
      <c r="I15" s="11" t="n">
        <v>12022</v>
      </c>
      <c r="J15" s="11" t="n">
        <v>10028</v>
      </c>
      <c r="K15" s="11" t="n">
        <v>16225</v>
      </c>
      <c r="L15" s="11" t="n">
        <v>15343</v>
      </c>
      <c r="M15" s="11" t="n">
        <v>14563</v>
      </c>
      <c r="N15" s="11" t="n">
        <v>10019</v>
      </c>
      <c r="O15" s="5"/>
      <c r="P15" s="5"/>
      <c r="Q15" s="5"/>
      <c r="R15" s="5"/>
      <c r="S15" s="5"/>
    </row>
    <row r="16" s="6" customFormat="true" ht="14.1" hidden="false" customHeight="true" outlineLevel="0" collapsed="false">
      <c r="A16" s="9" t="s">
        <v>28</v>
      </c>
      <c r="B16" s="10" t="n">
        <f aca="false">SUM(C16:N16)</f>
        <v>143917</v>
      </c>
      <c r="C16" s="11" t="n">
        <v>13715</v>
      </c>
      <c r="D16" s="11" t="n">
        <v>11583</v>
      </c>
      <c r="E16" s="11" t="n">
        <v>19304</v>
      </c>
      <c r="F16" s="11" t="n">
        <v>13293</v>
      </c>
      <c r="G16" s="11" t="n">
        <v>9403</v>
      </c>
      <c r="H16" s="11" t="n">
        <v>16818</v>
      </c>
      <c r="I16" s="11" t="n">
        <v>13135</v>
      </c>
      <c r="J16" s="11" t="n">
        <v>4510</v>
      </c>
      <c r="K16" s="11" t="n">
        <v>8167</v>
      </c>
      <c r="L16" s="11" t="n">
        <v>10863</v>
      </c>
      <c r="M16" s="11" t="n">
        <v>10654</v>
      </c>
      <c r="N16" s="11" t="n">
        <v>12472</v>
      </c>
      <c r="O16" s="5"/>
      <c r="P16" s="9"/>
      <c r="Q16" s="12"/>
      <c r="R16" s="5"/>
      <c r="S16" s="5"/>
    </row>
    <row r="17" s="6" customFormat="true" ht="14.1" hidden="false" customHeight="true" outlineLevel="0" collapsed="false">
      <c r="A17" s="9" t="s">
        <v>29</v>
      </c>
      <c r="B17" s="10" t="n">
        <f aca="false">SUM(C17:N17)</f>
        <v>142962</v>
      </c>
      <c r="C17" s="11" t="n">
        <v>12319</v>
      </c>
      <c r="D17" s="11" t="n">
        <v>10454</v>
      </c>
      <c r="E17" s="11" t="n">
        <v>5933</v>
      </c>
      <c r="F17" s="11" t="n">
        <v>10682</v>
      </c>
      <c r="G17" s="11" t="n">
        <v>13795</v>
      </c>
      <c r="H17" s="11" t="n">
        <v>10764</v>
      </c>
      <c r="I17" s="11" t="n">
        <v>13591</v>
      </c>
      <c r="J17" s="11" t="n">
        <v>13450</v>
      </c>
      <c r="K17" s="11" t="n">
        <v>12083</v>
      </c>
      <c r="L17" s="11" t="n">
        <v>14433</v>
      </c>
      <c r="M17" s="11" t="n">
        <v>12678</v>
      </c>
      <c r="N17" s="11" t="n">
        <v>12780</v>
      </c>
      <c r="O17" s="5"/>
      <c r="P17" s="9"/>
      <c r="Q17" s="12"/>
      <c r="R17" s="5"/>
      <c r="S17" s="5"/>
    </row>
    <row r="18" s="6" customFormat="true" ht="14.1" hidden="false" customHeight="true" outlineLevel="0" collapsed="false">
      <c r="A18" s="9" t="s">
        <v>30</v>
      </c>
      <c r="B18" s="10" t="n">
        <f aca="false">SUM(C18:N18)</f>
        <v>147231</v>
      </c>
      <c r="C18" s="11" t="n">
        <v>16925</v>
      </c>
      <c r="D18" s="11" t="n">
        <v>12929</v>
      </c>
      <c r="E18" s="11" t="n">
        <v>12175</v>
      </c>
      <c r="F18" s="11" t="n">
        <v>10119</v>
      </c>
      <c r="G18" s="11" t="n">
        <v>11013</v>
      </c>
      <c r="H18" s="11" t="n">
        <v>10018</v>
      </c>
      <c r="I18" s="11" t="n">
        <v>11052</v>
      </c>
      <c r="J18" s="11" t="n">
        <v>13178</v>
      </c>
      <c r="K18" s="11" t="n">
        <v>11799</v>
      </c>
      <c r="L18" s="11" t="n">
        <v>12311</v>
      </c>
      <c r="M18" s="11" t="n">
        <v>11871</v>
      </c>
      <c r="N18" s="11" t="n">
        <v>13841</v>
      </c>
      <c r="O18" s="5"/>
      <c r="P18" s="0"/>
      <c r="Q18" s="0"/>
      <c r="R18" s="5"/>
      <c r="S18" s="5"/>
    </row>
    <row r="19" s="6" customFormat="true" ht="14.1" hidden="false" customHeight="true" outlineLevel="0" collapsed="false">
      <c r="A19" s="9" t="s">
        <v>31</v>
      </c>
      <c r="B19" s="10" t="n">
        <f aca="false">SUM(C19:N19)</f>
        <v>176257</v>
      </c>
      <c r="C19" s="11" t="n">
        <v>12341</v>
      </c>
      <c r="D19" s="11" t="n">
        <v>12730</v>
      </c>
      <c r="E19" s="11" t="n">
        <v>15306</v>
      </c>
      <c r="F19" s="11" t="n">
        <v>12756</v>
      </c>
      <c r="G19" s="11" t="n">
        <v>12059</v>
      </c>
      <c r="H19" s="11" t="n">
        <v>14113</v>
      </c>
      <c r="I19" s="11" t="n">
        <v>15644</v>
      </c>
      <c r="J19" s="11" t="n">
        <v>17988</v>
      </c>
      <c r="K19" s="11" t="n">
        <v>15301</v>
      </c>
      <c r="L19" s="11" t="n">
        <v>15075</v>
      </c>
      <c r="M19" s="11" t="n">
        <v>16718</v>
      </c>
      <c r="N19" s="11" t="n">
        <v>16226</v>
      </c>
      <c r="O19" s="5"/>
      <c r="P19" s="0"/>
      <c r="Q19" s="0"/>
      <c r="R19" s="5"/>
      <c r="S19" s="5"/>
    </row>
    <row r="20" s="6" customFormat="true" ht="14.1" hidden="false" customHeight="true" outlineLevel="0" collapsed="false">
      <c r="A20" s="9" t="s">
        <v>32</v>
      </c>
      <c r="B20" s="10" t="n">
        <f aca="false">SUM(C20:N20)</f>
        <v>238663</v>
      </c>
      <c r="C20" s="11" t="n">
        <v>18287</v>
      </c>
      <c r="D20" s="11" t="n">
        <v>18404</v>
      </c>
      <c r="E20" s="11" t="n">
        <v>19733</v>
      </c>
      <c r="F20" s="11" t="n">
        <v>18092</v>
      </c>
      <c r="G20" s="11" t="n">
        <v>18136</v>
      </c>
      <c r="H20" s="11" t="n">
        <v>19054</v>
      </c>
      <c r="I20" s="11" t="n">
        <v>17217</v>
      </c>
      <c r="J20" s="11" t="n">
        <v>23004</v>
      </c>
      <c r="K20" s="11" t="n">
        <v>23204</v>
      </c>
      <c r="L20" s="11" t="n">
        <v>23613</v>
      </c>
      <c r="M20" s="11" t="n">
        <v>18895</v>
      </c>
      <c r="N20" s="11" t="n">
        <v>21024</v>
      </c>
      <c r="O20" s="5"/>
      <c r="P20" s="0"/>
      <c r="Q20" s="0"/>
      <c r="R20" s="5"/>
      <c r="S20" s="5"/>
    </row>
    <row r="21" s="6" customFormat="true" ht="14.1" hidden="false" customHeight="true" outlineLevel="0" collapsed="false">
      <c r="A21" s="9" t="s">
        <v>33</v>
      </c>
      <c r="B21" s="10" t="n">
        <f aca="false">SUM(C21:N21)</f>
        <v>306915</v>
      </c>
      <c r="C21" s="11" t="n">
        <v>26109</v>
      </c>
      <c r="D21" s="11" t="n">
        <v>23562</v>
      </c>
      <c r="E21" s="11" t="n">
        <v>24692</v>
      </c>
      <c r="F21" s="11" t="n">
        <v>25080</v>
      </c>
      <c r="G21" s="11" t="n">
        <v>23499</v>
      </c>
      <c r="H21" s="11" t="n">
        <v>26479</v>
      </c>
      <c r="I21" s="11" t="n">
        <v>25651</v>
      </c>
      <c r="J21" s="11" t="n">
        <v>26872</v>
      </c>
      <c r="K21" s="11" t="n">
        <v>26406</v>
      </c>
      <c r="L21" s="11" t="n">
        <v>26564</v>
      </c>
      <c r="M21" s="11" t="n">
        <v>27194</v>
      </c>
      <c r="N21" s="11" t="n">
        <v>24807</v>
      </c>
      <c r="O21" s="5"/>
      <c r="P21" s="0"/>
      <c r="Q21" s="0"/>
      <c r="R21" s="5"/>
      <c r="S21" s="5"/>
    </row>
    <row r="22" s="6" customFormat="true" ht="14.1" hidden="false" customHeight="true" outlineLevel="0" collapsed="false">
      <c r="A22" s="9" t="s">
        <v>34</v>
      </c>
      <c r="B22" s="10" t="n">
        <f aca="false">SUM(C22:N22)</f>
        <v>353247</v>
      </c>
      <c r="C22" s="11" t="n">
        <v>27176</v>
      </c>
      <c r="D22" s="11" t="n">
        <v>24772</v>
      </c>
      <c r="E22" s="11" t="n">
        <v>26345</v>
      </c>
      <c r="F22" s="11" t="n">
        <v>26058</v>
      </c>
      <c r="G22" s="11" t="n">
        <v>32333</v>
      </c>
      <c r="H22" s="11" t="n">
        <v>28467</v>
      </c>
      <c r="I22" s="11" t="n">
        <v>30775</v>
      </c>
      <c r="J22" s="13" t="n">
        <v>31945</v>
      </c>
      <c r="K22" s="13" t="n">
        <v>30488</v>
      </c>
      <c r="L22" s="13" t="n">
        <v>31664</v>
      </c>
      <c r="M22" s="13" t="n">
        <v>34078</v>
      </c>
      <c r="N22" s="13" t="n">
        <v>29146</v>
      </c>
      <c r="P22" s="0"/>
      <c r="Q22" s="0"/>
    </row>
    <row r="23" s="15" customFormat="true" ht="14.1" hidden="false" customHeight="true" outlineLevel="0" collapsed="false">
      <c r="A23" s="9" t="n">
        <v>1997</v>
      </c>
      <c r="B23" s="10" t="n">
        <f aca="false">SUM(C23:N23)</f>
        <v>384430</v>
      </c>
      <c r="C23" s="11" t="n">
        <v>37124</v>
      </c>
      <c r="D23" s="11" t="n">
        <v>34671</v>
      </c>
      <c r="E23" s="11" t="n">
        <v>30290</v>
      </c>
      <c r="F23" s="11" t="n">
        <v>25696</v>
      </c>
      <c r="G23" s="11" t="n">
        <v>16278</v>
      </c>
      <c r="H23" s="11" t="n">
        <v>27268</v>
      </c>
      <c r="I23" s="11" t="n">
        <v>40558</v>
      </c>
      <c r="J23" s="13" t="n">
        <v>34893</v>
      </c>
      <c r="K23" s="13" t="n">
        <v>35262</v>
      </c>
      <c r="L23" s="13" t="n">
        <v>34510</v>
      </c>
      <c r="M23" s="13" t="n">
        <v>33476</v>
      </c>
      <c r="N23" s="13" t="n">
        <v>34404</v>
      </c>
      <c r="O23" s="14"/>
      <c r="P23" s="0"/>
      <c r="Q23" s="0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</row>
    <row r="24" s="14" customFormat="true" ht="14.1" hidden="false" customHeight="true" outlineLevel="0" collapsed="false">
      <c r="A24" s="9" t="s">
        <v>35</v>
      </c>
      <c r="B24" s="10" t="n">
        <f aca="false">SUM(C24:N24)</f>
        <v>375739</v>
      </c>
      <c r="C24" s="11" t="n">
        <v>32896</v>
      </c>
      <c r="D24" s="11" t="n">
        <v>33305</v>
      </c>
      <c r="E24" s="11" t="n">
        <v>31045</v>
      </c>
      <c r="F24" s="11" t="n">
        <v>28486</v>
      </c>
      <c r="G24" s="11" t="n">
        <v>23684</v>
      </c>
      <c r="H24" s="11" t="n">
        <v>33549</v>
      </c>
      <c r="I24" s="11" t="n">
        <v>36077</v>
      </c>
      <c r="J24" s="13" t="n">
        <v>36791</v>
      </c>
      <c r="K24" s="13" t="n">
        <v>38757</v>
      </c>
      <c r="L24" s="13" t="n">
        <v>32837</v>
      </c>
      <c r="M24" s="13" t="n">
        <v>25179</v>
      </c>
      <c r="N24" s="13" t="n">
        <v>23133</v>
      </c>
      <c r="P24" s="0"/>
      <c r="Q24" s="0"/>
      <c r="R24" s="0"/>
      <c r="S24" s="0"/>
      <c r="T24" s="0"/>
      <c r="U24" s="0"/>
    </row>
    <row r="25" s="14" customFormat="true" ht="14.1" hidden="false" customHeight="true" outlineLevel="0" collapsed="false">
      <c r="A25" s="9" t="s">
        <v>36</v>
      </c>
      <c r="B25" s="10" t="n">
        <f aca="false">SUM(C25:N25)</f>
        <v>345784</v>
      </c>
      <c r="C25" s="11" t="n">
        <v>29896</v>
      </c>
      <c r="D25" s="11" t="n">
        <v>25760</v>
      </c>
      <c r="E25" s="11" t="n">
        <v>27957</v>
      </c>
      <c r="F25" s="11" t="n">
        <v>24050</v>
      </c>
      <c r="G25" s="11" t="n">
        <v>24667</v>
      </c>
      <c r="H25" s="11" t="n">
        <v>25501</v>
      </c>
      <c r="I25" s="11" t="n">
        <v>27220</v>
      </c>
      <c r="J25" s="13" t="n">
        <v>32619</v>
      </c>
      <c r="K25" s="13" t="n">
        <v>34993</v>
      </c>
      <c r="L25" s="13" t="n">
        <v>34588</v>
      </c>
      <c r="M25" s="13" t="n">
        <v>30587</v>
      </c>
      <c r="N25" s="13" t="n">
        <v>27946</v>
      </c>
      <c r="P25" s="0"/>
      <c r="Q25" s="0"/>
      <c r="R25" s="0"/>
      <c r="S25" s="0"/>
      <c r="T25" s="0"/>
      <c r="U25" s="0"/>
    </row>
    <row r="26" s="14" customFormat="true" ht="14.1" hidden="false" customHeight="true" outlineLevel="0" collapsed="false">
      <c r="A26" s="16" t="s">
        <v>37</v>
      </c>
      <c r="B26" s="17"/>
      <c r="C26" s="18" t="n">
        <v>31391</v>
      </c>
      <c r="D26" s="18" t="n">
        <v>29664</v>
      </c>
      <c r="E26" s="18" t="n">
        <v>29293</v>
      </c>
      <c r="F26" s="18" t="n">
        <v>23191</v>
      </c>
      <c r="G26" s="18" t="n">
        <v>23364</v>
      </c>
      <c r="H26" s="18" t="n">
        <v>25199</v>
      </c>
      <c r="I26" s="18" t="n">
        <v>25899</v>
      </c>
      <c r="J26" s="19"/>
      <c r="K26" s="19"/>
      <c r="L26" s="19"/>
      <c r="M26" s="19"/>
      <c r="N26" s="19"/>
      <c r="P26" s="0"/>
      <c r="Q26" s="0"/>
      <c r="R26" s="0"/>
      <c r="S26" s="0"/>
      <c r="T26" s="0"/>
      <c r="U26" s="0"/>
    </row>
    <row r="27" s="6" customFormat="true" ht="12.95" hidden="false" customHeight="true" outlineLevel="0" collapsed="false">
      <c r="A27" s="20" t="s">
        <v>38</v>
      </c>
      <c r="P27" s="0"/>
      <c r="Q27" s="0"/>
      <c r="R27" s="0"/>
      <c r="S27" s="0"/>
      <c r="T27" s="0"/>
      <c r="U27" s="0"/>
    </row>
  </sheetData>
  <mergeCells count="2">
    <mergeCell ref="A3:A4"/>
    <mergeCell ref="B3: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7T20:29:18Z</dcterms:created>
  <dc:creator>INEI</dc:creator>
  <dc:description/>
  <dc:language>en-US</dc:language>
  <cp:lastModifiedBy>INEI</cp:lastModifiedBy>
  <cp:revision>0</cp:revision>
  <dc:subject/>
  <dc:title/>
</cp:coreProperties>
</file>