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7.10  OBRAS PRIVADAS, POR AREA CONSTRUIDA Y VALOR, 1979 - 99</t>
  </si>
  <si>
    <t xml:space="preserve">AÑO </t>
  </si>
  <si>
    <t xml:space="preserve">AREA CONSTRUIDA </t>
  </si>
  <si>
    <t xml:space="preserve">VALORES </t>
  </si>
  <si>
    <t xml:space="preserve">VALORES</t>
  </si>
  <si>
    <t xml:space="preserve">VARIACION </t>
  </si>
  <si>
    <t xml:space="preserve">ESTIMADA</t>
  </si>
  <si>
    <t xml:space="preserve">CORRIENTES</t>
  </si>
  <si>
    <t xml:space="preserve">CONSTANTES  1/</t>
  </si>
  <si>
    <t xml:space="preserve">PORCENTUAL</t>
  </si>
  <si>
    <r>
      <rPr>
        <b val="true"/>
        <sz val="8"/>
        <rFont val="Arial"/>
        <family val="2"/>
      </rPr>
      <t xml:space="preserve">(MILES DE M</t>
    </r>
    <r>
      <rPr>
        <b val="true"/>
        <sz val="11"/>
        <rFont val="Arial"/>
        <family val="2"/>
      </rPr>
      <t xml:space="preserve">²</t>
    </r>
    <r>
      <rPr>
        <b val="true"/>
        <sz val="8"/>
        <rFont val="Arial"/>
        <family val="2"/>
      </rPr>
      <t xml:space="preserve">)</t>
    </r>
  </si>
  <si>
    <t xml:space="preserve">(MILLONES DE</t>
  </si>
  <si>
    <t xml:space="preserve">(NUEVOS SOLES)</t>
  </si>
  <si>
    <t xml:space="preserve">ANUAL</t>
  </si>
  <si>
    <t xml:space="preserve">NUEVOS SOLES)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Nota: Para el período 1978-84 las cifras de los valores corrientes están expresadas en Nuevos Soles, de 1985-89 en miles de Nuevos Soles,</t>
  </si>
  <si>
    <t xml:space="preserve">          y a partir de 1990 en millones de Nuevos Soles.</t>
  </si>
  <si>
    <t xml:space="preserve">1/ A Precios Constantes de 1979.</t>
  </si>
  <si>
    <t xml:space="preserve">FUENTE: CAMARA PERUANA DE LA CONSTRUCCION - Area Estadíst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.00_)"/>
    <numFmt numFmtId="167" formatCode="0_)"/>
    <numFmt numFmtId="168" formatCode="0.00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6.5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7" xfId="20"/>
    <cellStyle name="Normal_IEC15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7"/>
    <col collapsed="false" customWidth="true" hidden="false" outlineLevel="0" max="3" min="3" style="1" width="19.14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false" hidden="false" outlineLevel="0" max="257" min="6" style="1" width="9.7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1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</row>
    <row r="3" s="9" customFormat="true" ht="11.1" hidden="false" customHeight="true" outlineLevel="0" collapsed="false">
      <c r="A3" s="5"/>
      <c r="B3" s="10" t="s">
        <v>6</v>
      </c>
      <c r="C3" s="10" t="s">
        <v>7</v>
      </c>
      <c r="D3" s="10" t="s">
        <v>8</v>
      </c>
      <c r="E3" s="11" t="s">
        <v>9</v>
      </c>
      <c r="F3" s="8"/>
    </row>
    <row r="4" s="9" customFormat="true" ht="13.5" hidden="false" customHeight="true" outlineLevel="0" collapsed="false">
      <c r="A4" s="5"/>
      <c r="B4" s="12" t="s">
        <v>10</v>
      </c>
      <c r="C4" s="10" t="s">
        <v>11</v>
      </c>
      <c r="D4" s="10" t="s">
        <v>12</v>
      </c>
      <c r="E4" s="11" t="s">
        <v>13</v>
      </c>
      <c r="F4" s="8"/>
    </row>
    <row r="5" s="9" customFormat="true" ht="11.1" hidden="false" customHeight="true" outlineLevel="0" collapsed="false">
      <c r="A5" s="5"/>
      <c r="B5" s="13"/>
      <c r="C5" s="14" t="s">
        <v>14</v>
      </c>
      <c r="D5" s="15"/>
      <c r="E5" s="16"/>
      <c r="F5" s="8"/>
    </row>
    <row r="6" s="9" customFormat="true" ht="12" hidden="true" customHeight="true" outlineLevel="0" collapsed="false">
      <c r="A6" s="17" t="s">
        <v>15</v>
      </c>
      <c r="B6" s="18" t="n">
        <v>1789.2</v>
      </c>
      <c r="C6" s="19" t="n">
        <v>22.0424</v>
      </c>
      <c r="D6" s="19" t="n">
        <v>49.5128</v>
      </c>
      <c r="E6" s="20" t="n">
        <v>-26.7</v>
      </c>
      <c r="F6" s="8"/>
    </row>
    <row r="7" s="9" customFormat="true" ht="16.5" hidden="false" customHeight="true" outlineLevel="0" collapsed="false">
      <c r="A7" s="17" t="s">
        <v>16</v>
      </c>
      <c r="B7" s="21" t="n">
        <v>1143.3</v>
      </c>
      <c r="C7" s="22" t="n">
        <v>24.9133</v>
      </c>
      <c r="D7" s="22" t="n">
        <v>33.1887</v>
      </c>
      <c r="E7" s="23" t="n">
        <f aca="false">((D7-D6)/D6)*100</f>
        <v>-32.9694543633162</v>
      </c>
      <c r="F7" s="8"/>
    </row>
    <row r="8" s="9" customFormat="true" ht="12" hidden="false" customHeight="true" outlineLevel="0" collapsed="false">
      <c r="A8" s="17" t="s">
        <v>17</v>
      </c>
      <c r="B8" s="21" t="n">
        <v>1486.1</v>
      </c>
      <c r="C8" s="22" t="n">
        <v>59.4424</v>
      </c>
      <c r="D8" s="22" t="n">
        <v>46.8983</v>
      </c>
      <c r="E8" s="23" t="n">
        <f aca="false">((D8-D7)/D7)*100</f>
        <v>41.3080355663223</v>
      </c>
      <c r="F8" s="8"/>
    </row>
    <row r="9" s="9" customFormat="true" ht="12" hidden="false" customHeight="true" outlineLevel="0" collapsed="false">
      <c r="A9" s="17" t="s">
        <v>18</v>
      </c>
      <c r="B9" s="21" t="n">
        <v>2097.5</v>
      </c>
      <c r="C9" s="22" t="n">
        <v>148.3634</v>
      </c>
      <c r="D9" s="22" t="n">
        <v>60.5049</v>
      </c>
      <c r="E9" s="23" t="n">
        <f aca="false">((D9-D8)/D8)*100</f>
        <v>29.0129919421386</v>
      </c>
      <c r="F9" s="8"/>
    </row>
    <row r="10" s="9" customFormat="true" ht="12" hidden="false" customHeight="true" outlineLevel="0" collapsed="false">
      <c r="A10" s="17" t="s">
        <v>19</v>
      </c>
      <c r="B10" s="21" t="n">
        <v>1968.6</v>
      </c>
      <c r="C10" s="22" t="n">
        <v>213.4602</v>
      </c>
      <c r="D10" s="22" t="n">
        <v>49.4798</v>
      </c>
      <c r="E10" s="23" t="n">
        <f aca="false">((D10-D9)/D9)*100</f>
        <v>-18.2218299674902</v>
      </c>
      <c r="F10" s="8"/>
    </row>
    <row r="11" s="9" customFormat="true" ht="12" hidden="false" customHeight="true" outlineLevel="0" collapsed="false">
      <c r="A11" s="17" t="s">
        <v>20</v>
      </c>
      <c r="B11" s="21" t="n">
        <v>1421.6</v>
      </c>
      <c r="C11" s="22" t="n">
        <v>312.0391</v>
      </c>
      <c r="D11" s="22" t="n">
        <v>35.0168</v>
      </c>
      <c r="E11" s="23" t="n">
        <f aca="false">((D11-D10)/D10)*100</f>
        <v>-29.2301100651175</v>
      </c>
      <c r="F11" s="8"/>
    </row>
    <row r="12" s="9" customFormat="true" ht="12" hidden="false" customHeight="true" outlineLevel="0" collapsed="false">
      <c r="A12" s="17" t="s">
        <v>21</v>
      </c>
      <c r="B12" s="21" t="n">
        <v>1211.2</v>
      </c>
      <c r="C12" s="22" t="n">
        <v>574.7106</v>
      </c>
      <c r="D12" s="22" t="n">
        <v>45.358</v>
      </c>
      <c r="E12" s="23" t="n">
        <f aca="false">((D12-D11)/D11)*100</f>
        <v>29.532110301341</v>
      </c>
      <c r="F12" s="8"/>
    </row>
    <row r="13" s="9" customFormat="true" ht="12" hidden="false" customHeight="true" outlineLevel="0" collapsed="false">
      <c r="A13" s="17" t="s">
        <v>22</v>
      </c>
      <c r="B13" s="21" t="n">
        <v>908.3</v>
      </c>
      <c r="C13" s="21" t="n">
        <v>1.24</v>
      </c>
      <c r="D13" s="22" t="n">
        <v>24.0107</v>
      </c>
      <c r="E13" s="23" t="n">
        <f aca="false">((D13-D12)/D12)*100</f>
        <v>-47.0640239869483</v>
      </c>
      <c r="F13" s="8"/>
    </row>
    <row r="14" s="9" customFormat="true" ht="12" hidden="false" customHeight="true" outlineLevel="0" collapsed="false">
      <c r="A14" s="17" t="s">
        <v>23</v>
      </c>
      <c r="B14" s="21" t="n">
        <v>3425.4</v>
      </c>
      <c r="C14" s="22" t="n">
        <v>4.3</v>
      </c>
      <c r="D14" s="22" t="n">
        <v>53.1877</v>
      </c>
      <c r="E14" s="23" t="n">
        <f aca="false">((D14-D13)/D13)*100</f>
        <v>121.516657157017</v>
      </c>
      <c r="F14" s="8"/>
    </row>
    <row r="15" s="9" customFormat="true" ht="12" hidden="false" customHeight="true" outlineLevel="0" collapsed="false">
      <c r="A15" s="17" t="s">
        <v>24</v>
      </c>
      <c r="B15" s="21" t="n">
        <v>1720.9</v>
      </c>
      <c r="C15" s="21" t="n">
        <v>7.48</v>
      </c>
      <c r="D15" s="22" t="n">
        <v>55.3925</v>
      </c>
      <c r="E15" s="23" t="n">
        <f aca="false">((D15-D14)/D14)*100</f>
        <v>4.14531931254782</v>
      </c>
      <c r="F15" s="8"/>
    </row>
    <row r="16" s="9" customFormat="true" ht="12" hidden="false" customHeight="true" outlineLevel="0" collapsed="false">
      <c r="A16" s="17" t="s">
        <v>25</v>
      </c>
      <c r="B16" s="23" t="n">
        <v>2825.14</v>
      </c>
      <c r="C16" s="22" t="n">
        <v>10.77542</v>
      </c>
      <c r="D16" s="22" t="n">
        <v>21.9089</v>
      </c>
      <c r="E16" s="23" t="n">
        <f aca="false">((D16-D15)/D15)*100</f>
        <v>-60.4478945705646</v>
      </c>
      <c r="F16" s="8"/>
    </row>
    <row r="17" s="9" customFormat="true" ht="12" hidden="false" customHeight="true" outlineLevel="0" collapsed="false">
      <c r="A17" s="17" t="s">
        <v>26</v>
      </c>
      <c r="B17" s="23" t="n">
        <v>1417.125</v>
      </c>
      <c r="C17" s="22" t="n">
        <v>134.422191</v>
      </c>
      <c r="D17" s="22" t="n">
        <v>5.143</v>
      </c>
      <c r="E17" s="23" t="n">
        <f aca="false">((D17-D16)/D16)*100</f>
        <v>-76.5255215916819</v>
      </c>
      <c r="F17" s="8"/>
    </row>
    <row r="18" s="9" customFormat="true" ht="12" hidden="false" customHeight="true" outlineLevel="0" collapsed="false">
      <c r="A18" s="17" t="s">
        <v>27</v>
      </c>
      <c r="B18" s="23" t="n">
        <v>3056.914</v>
      </c>
      <c r="C18" s="22" t="n">
        <v>2.837559538</v>
      </c>
      <c r="D18" s="22" t="n">
        <v>4.379</v>
      </c>
      <c r="E18" s="23" t="n">
        <f aca="false">((D18-D17)/D17)*100</f>
        <v>-14.8551429126969</v>
      </c>
      <c r="F18" s="8"/>
    </row>
    <row r="19" s="9" customFormat="true" ht="12" hidden="false" customHeight="true" outlineLevel="0" collapsed="false">
      <c r="A19" s="17" t="s">
        <v>28</v>
      </c>
      <c r="B19" s="23" t="n">
        <v>2512.723</v>
      </c>
      <c r="C19" s="22" t="n">
        <v>314.694486782</v>
      </c>
      <c r="D19" s="22" t="n">
        <v>40.863</v>
      </c>
      <c r="E19" s="23" t="n">
        <f aca="false">((D19-D18)/D18)*100</f>
        <v>833.158255309431</v>
      </c>
      <c r="F19" s="8"/>
    </row>
    <row r="20" s="9" customFormat="true" ht="12" hidden="false" customHeight="true" outlineLevel="0" collapsed="false">
      <c r="A20" s="17" t="s">
        <v>29</v>
      </c>
      <c r="B20" s="23" t="n">
        <v>3227.531</v>
      </c>
      <c r="C20" s="22" t="n">
        <v>443.104612548</v>
      </c>
      <c r="D20" s="22" t="n">
        <v>37.027</v>
      </c>
      <c r="E20" s="23" t="n">
        <f aca="false">((D20-D19)/D19)*100</f>
        <v>-9.38746543327704</v>
      </c>
      <c r="F20" s="8"/>
    </row>
    <row r="21" s="9" customFormat="true" ht="12" hidden="false" customHeight="true" outlineLevel="0" collapsed="false">
      <c r="A21" s="17" t="s">
        <v>30</v>
      </c>
      <c r="B21" s="23" t="n">
        <v>2550.974</v>
      </c>
      <c r="C21" s="22" t="n">
        <v>923.498256382</v>
      </c>
      <c r="D21" s="22" t="n">
        <v>50.833</v>
      </c>
      <c r="E21" s="23" t="n">
        <f aca="false">((D21-D20)/D20)*100</f>
        <v>37.2863045885435</v>
      </c>
      <c r="F21" s="8"/>
    </row>
    <row r="22" s="9" customFormat="true" ht="12" hidden="false" customHeight="true" outlineLevel="0" collapsed="false">
      <c r="A22" s="17" t="s">
        <v>31</v>
      </c>
      <c r="B22" s="23" t="n">
        <v>3994.809</v>
      </c>
      <c r="C22" s="22" t="n">
        <v>1322.73619847</v>
      </c>
      <c r="D22" s="22" t="n">
        <v>58.437</v>
      </c>
      <c r="E22" s="23" t="n">
        <f aca="false">((D22-D21)/D21)*100</f>
        <v>14.9587866149942</v>
      </c>
      <c r="F22" s="8"/>
    </row>
    <row r="23" s="9" customFormat="true" ht="12" hidden="false" customHeight="true" outlineLevel="0" collapsed="false">
      <c r="A23" s="24" t="s">
        <v>32</v>
      </c>
      <c r="B23" s="23" t="n">
        <v>4052.084</v>
      </c>
      <c r="C23" s="22" t="n">
        <v>1597.43979821</v>
      </c>
      <c r="D23" s="22" t="n">
        <v>60.094</v>
      </c>
      <c r="E23" s="23" t="n">
        <v>2.8</v>
      </c>
      <c r="F23" s="8"/>
    </row>
    <row r="24" s="9" customFormat="true" ht="12" hidden="false" customHeight="true" outlineLevel="0" collapsed="false">
      <c r="A24" s="17" t="n">
        <v>1996</v>
      </c>
      <c r="B24" s="23" t="n">
        <v>3689.397</v>
      </c>
      <c r="C24" s="22" t="n">
        <v>1668.97679928</v>
      </c>
      <c r="D24" s="22" t="n">
        <v>58.867</v>
      </c>
      <c r="E24" s="23" t="n">
        <f aca="false">((D24-D23)/D23)*100</f>
        <v>-2.04180117815423</v>
      </c>
      <c r="F24" s="8"/>
    </row>
    <row r="25" s="9" customFormat="true" ht="12" hidden="false" customHeight="true" outlineLevel="0" collapsed="false">
      <c r="A25" s="17" t="n">
        <v>1997</v>
      </c>
      <c r="B25" s="23" t="n">
        <v>3942.086</v>
      </c>
      <c r="C25" s="22" t="n">
        <v>1966.85390925</v>
      </c>
      <c r="D25" s="22" t="n">
        <v>66.781</v>
      </c>
      <c r="E25" s="23" t="n">
        <f aca="false">((D25-D24)/D24)*100</f>
        <v>13.443864983777</v>
      </c>
      <c r="F25" s="8"/>
    </row>
    <row r="26" s="9" customFormat="true" ht="12" hidden="false" customHeight="true" outlineLevel="0" collapsed="false">
      <c r="A26" s="17" t="n">
        <v>1998</v>
      </c>
      <c r="B26" s="23" t="n">
        <v>3505.372</v>
      </c>
      <c r="C26" s="22" t="n">
        <v>2036.108782422</v>
      </c>
      <c r="D26" s="22" t="n">
        <v>64.272</v>
      </c>
      <c r="E26" s="23" t="n">
        <f aca="false">((D26-D25)/D25)*100</f>
        <v>-3.75705664784894</v>
      </c>
      <c r="F26" s="8"/>
    </row>
    <row r="27" s="9" customFormat="true" ht="12" hidden="false" customHeight="true" outlineLevel="0" collapsed="false">
      <c r="A27" s="25" t="n">
        <v>1999</v>
      </c>
      <c r="B27" s="26" t="n">
        <v>3186.716</v>
      </c>
      <c r="C27" s="27" t="n">
        <v>1851.007983968</v>
      </c>
      <c r="D27" s="27" t="n">
        <v>59.514</v>
      </c>
      <c r="E27" s="26" t="n">
        <f aca="false">((D27-D26)/D26)*100</f>
        <v>-7.40291262135923</v>
      </c>
      <c r="F27" s="8"/>
    </row>
    <row r="28" s="9" customFormat="true" ht="11.1" hidden="false" customHeight="true" outlineLevel="0" collapsed="false">
      <c r="A28" s="28" t="s">
        <v>33</v>
      </c>
      <c r="B28" s="29"/>
      <c r="C28" s="29"/>
      <c r="D28" s="29"/>
      <c r="E28" s="29"/>
    </row>
    <row r="29" s="9" customFormat="true" ht="9.95" hidden="false" customHeight="true" outlineLevel="0" collapsed="false">
      <c r="A29" s="28" t="s">
        <v>34</v>
      </c>
      <c r="B29" s="29"/>
      <c r="C29" s="29"/>
      <c r="D29" s="29"/>
      <c r="E29" s="29"/>
    </row>
    <row r="30" s="9" customFormat="true" ht="9.95" hidden="false" customHeight="true" outlineLevel="0" collapsed="false">
      <c r="A30" s="30" t="s">
        <v>35</v>
      </c>
      <c r="B30" s="31"/>
      <c r="C30" s="31"/>
      <c r="D30" s="31"/>
      <c r="E30" s="31"/>
    </row>
    <row r="31" s="9" customFormat="true" ht="11.1" hidden="false" customHeight="true" outlineLevel="0" collapsed="false">
      <c r="A31" s="32" t="s">
        <v>36</v>
      </c>
      <c r="B31" s="33"/>
      <c r="C31" s="33"/>
      <c r="D31" s="33"/>
      <c r="E31" s="34"/>
    </row>
    <row r="32" customFormat="false" ht="12.75" hidden="false" customHeight="false" outlineLevel="0" collapsed="false">
      <c r="A32" s="35"/>
      <c r="B32" s="36"/>
      <c r="C32" s="36"/>
      <c r="D32" s="36"/>
      <c r="E32" s="36"/>
    </row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1:06Z</dcterms:created>
  <dc:creator>INEI</dc:creator>
  <dc:description/>
  <dc:language>en-US</dc:language>
  <cp:lastModifiedBy>INEI</cp:lastModifiedBy>
  <cp:revision>0</cp:revision>
  <dc:subject/>
  <dc:title/>
</cp:coreProperties>
</file>