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7.12  OBRAS  PRIVADAS  EN  VIVIENDAS,  POR  AREA  CONSTRUIDA  Y  VALOR, </t>
  </si>
  <si>
    <t xml:space="preserve">           EN LIMA  METROPOLITANA,  1982 - 99</t>
  </si>
  <si>
    <t xml:space="preserve">AREA  CONSTRUIDA  ESTIMADA</t>
  </si>
  <si>
    <t xml:space="preserve">VALOR  EN  NUEVOS  SOLES  DE  1979</t>
  </si>
  <si>
    <t xml:space="preserve">A Ñ O</t>
  </si>
  <si>
    <r>
      <rPr>
        <b val="true"/>
        <sz val="8"/>
        <rFont val="Arial"/>
        <family val="2"/>
      </rPr>
      <t xml:space="preserve">( MILES DE M</t>
    </r>
    <r>
      <rPr>
        <b val="true"/>
        <sz val="11"/>
        <rFont val="Arial"/>
        <family val="2"/>
      </rPr>
      <t xml:space="preserve">²</t>
    </r>
    <r>
      <rPr>
        <b val="true"/>
        <sz val="8"/>
        <rFont val="Arial"/>
        <family val="2"/>
      </rPr>
      <t xml:space="preserve"> )</t>
    </r>
  </si>
  <si>
    <t xml:space="preserve">TOTAL</t>
  </si>
  <si>
    <t xml:space="preserve">UNIFAMI-</t>
  </si>
  <si>
    <t xml:space="preserve">MULTIFA-</t>
  </si>
  <si>
    <t xml:space="preserve">LIAR</t>
  </si>
  <si>
    <t xml:space="preserve">MILIAR</t>
  </si>
  <si>
    <t xml:space="preserve">1981</t>
  </si>
  <si>
    <t xml:space="preserve">563,1</t>
  </si>
  <si>
    <t xml:space="preserve">211,8</t>
  </si>
  <si>
    <t xml:space="preserve">351,3</t>
  </si>
  <si>
    <t xml:space="preserve">13,2</t>
  </si>
  <si>
    <t xml:space="preserve">4,9</t>
  </si>
  <si>
    <t xml:space="preserve">8,3</t>
  </si>
  <si>
    <t xml:space="preserve">1982</t>
  </si>
  <si>
    <t xml:space="preserve">491,1</t>
  </si>
  <si>
    <t xml:space="preserve">263,6</t>
  </si>
  <si>
    <t xml:space="preserve">227,5</t>
  </si>
  <si>
    <t xml:space="preserve">9,2</t>
  </si>
  <si>
    <t xml:space="preserve">4,3</t>
  </si>
  <si>
    <t xml:space="preserve">1983</t>
  </si>
  <si>
    <t xml:space="preserve">389,2</t>
  </si>
  <si>
    <t xml:space="preserve">295,7</t>
  </si>
  <si>
    <t xml:space="preserve">93,5</t>
  </si>
  <si>
    <t xml:space="preserve">7,4</t>
  </si>
  <si>
    <t xml:space="preserve">5,6</t>
  </si>
  <si>
    <t xml:space="preserve">1,8</t>
  </si>
  <si>
    <t xml:space="preserve">1984</t>
  </si>
  <si>
    <t xml:space="preserve">350,0</t>
  </si>
  <si>
    <t xml:space="preserve">291,2</t>
  </si>
  <si>
    <t xml:space="preserve">58,8</t>
  </si>
  <si>
    <t xml:space="preserve">7,1</t>
  </si>
  <si>
    <t xml:space="preserve">5,9</t>
  </si>
  <si>
    <t xml:space="preserve">1,2</t>
  </si>
  <si>
    <t xml:space="preserve">1985</t>
  </si>
  <si>
    <t xml:space="preserve">232,4</t>
  </si>
  <si>
    <t xml:space="preserve">190,5</t>
  </si>
  <si>
    <t xml:space="preserve">41,9</t>
  </si>
  <si>
    <t xml:space="preserve">5,1</t>
  </si>
  <si>
    <t xml:space="preserve">4,2</t>
  </si>
  <si>
    <t xml:space="preserve">0,9</t>
  </si>
  <si>
    <t xml:space="preserve">1986</t>
  </si>
  <si>
    <t xml:space="preserve">692,2</t>
  </si>
  <si>
    <t xml:space="preserve">361,7</t>
  </si>
  <si>
    <t xml:space="preserve">14,3</t>
  </si>
  <si>
    <t xml:space="preserve">9,4</t>
  </si>
  <si>
    <t xml:space="preserve">1987</t>
  </si>
  <si>
    <t xml:space="preserve">516,2</t>
  </si>
  <si>
    <t xml:space="preserve">299,7</t>
  </si>
  <si>
    <t xml:space="preserve">216,5</t>
  </si>
  <si>
    <t xml:space="preserve">15,2</t>
  </si>
  <si>
    <t xml:space="preserve">8,8</t>
  </si>
  <si>
    <t xml:space="preserve">6,4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CAMARA PERUANA DE LA CONSTRUCCION.- Area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_)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b val="true"/>
      <sz val="10"/>
      <name val="Arial Rounded MT Bold"/>
      <family val="0"/>
    </font>
    <font>
      <i val="true"/>
      <sz val="7"/>
      <name val="Times New Roman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7" min="6" style="1" width="11.7"/>
    <col collapsed="false" customWidth="true" hidden="false" outlineLevel="0" max="9" min="8" style="1" width="8.7"/>
    <col collapsed="false" customWidth="true" hidden="false" outlineLevel="0" max="10" min="10" style="1" width="13.7"/>
    <col collapsed="false" customWidth="false" hidden="false" outlineLevel="0" max="14" min="11" style="1" width="9.7"/>
    <col collapsed="false" customWidth="true" hidden="false" outlineLevel="0" max="15" min="15" style="1" width="10.71"/>
    <col collapsed="false" customWidth="true" hidden="false" outlineLevel="0" max="19" min="16" style="1" width="8.7"/>
    <col collapsed="false" customWidth="false" hidden="false" outlineLevel="0" max="257" min="20" style="1" width="9.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3"/>
      <c r="I1" s="3"/>
      <c r="J1" s="4"/>
      <c r="K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2" t="s">
        <v>1</v>
      </c>
      <c r="B2" s="0"/>
      <c r="C2" s="0"/>
      <c r="D2" s="0"/>
      <c r="E2" s="0"/>
      <c r="F2" s="0"/>
      <c r="G2" s="0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/>
      <c r="D4" s="12"/>
      <c r="E4" s="13"/>
      <c r="F4" s="14"/>
      <c r="G4" s="15"/>
      <c r="H4" s="9"/>
      <c r="I4" s="9"/>
      <c r="J4" s="9"/>
    </row>
    <row r="5" s="10" customFormat="true" ht="12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7" t="s">
        <v>6</v>
      </c>
      <c r="F5" s="17" t="s">
        <v>7</v>
      </c>
      <c r="G5" s="18" t="s">
        <v>8</v>
      </c>
      <c r="H5" s="9"/>
      <c r="I5" s="9"/>
      <c r="J5" s="9"/>
    </row>
    <row r="6" s="10" customFormat="true" ht="12" hidden="false" customHeight="true" outlineLevel="0" collapsed="false">
      <c r="A6" s="19"/>
      <c r="B6" s="20"/>
      <c r="C6" s="20" t="s">
        <v>9</v>
      </c>
      <c r="D6" s="20" t="s">
        <v>10</v>
      </c>
      <c r="E6" s="20"/>
      <c r="F6" s="20" t="s">
        <v>9</v>
      </c>
      <c r="G6" s="21" t="s">
        <v>10</v>
      </c>
      <c r="H6" s="9"/>
      <c r="I6" s="9"/>
      <c r="J6" s="9"/>
    </row>
    <row r="7" s="10" customFormat="true" ht="15.75" hidden="true" customHeight="true" outlineLevel="0" collapsed="false">
      <c r="A7" s="22" t="s">
        <v>11</v>
      </c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9"/>
      <c r="I7" s="9"/>
      <c r="J7" s="9"/>
      <c r="K7" s="9"/>
      <c r="L7" s="9"/>
      <c r="M7" s="9"/>
      <c r="Y7" s="9"/>
    </row>
    <row r="8" s="10" customFormat="true" ht="15.75" hidden="false" customHeight="true" outlineLevel="0" collapsed="false">
      <c r="A8" s="22" t="s">
        <v>18</v>
      </c>
      <c r="B8" s="24" t="s">
        <v>19</v>
      </c>
      <c r="C8" s="24" t="s">
        <v>20</v>
      </c>
      <c r="D8" s="24" t="s">
        <v>21</v>
      </c>
      <c r="E8" s="24" t="s">
        <v>22</v>
      </c>
      <c r="F8" s="24" t="s">
        <v>16</v>
      </c>
      <c r="G8" s="24" t="s">
        <v>23</v>
      </c>
      <c r="H8" s="9"/>
      <c r="I8" s="9"/>
      <c r="J8" s="9"/>
      <c r="K8" s="9"/>
      <c r="L8" s="9"/>
      <c r="M8" s="9"/>
      <c r="Y8" s="9"/>
    </row>
    <row r="9" s="10" customFormat="true" ht="12.95" hidden="false" customHeight="true" outlineLevel="0" collapsed="false">
      <c r="A9" s="22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9"/>
      <c r="I9" s="9"/>
      <c r="J9" s="9"/>
      <c r="K9" s="9"/>
      <c r="L9" s="9"/>
      <c r="M9" s="9"/>
      <c r="Y9" s="9"/>
    </row>
    <row r="10" s="10" customFormat="true" ht="12.95" hidden="false" customHeight="true" outlineLevel="0" collapsed="false">
      <c r="A10" s="22" t="s">
        <v>31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37</v>
      </c>
      <c r="H10" s="9"/>
      <c r="I10" s="9"/>
      <c r="J10" s="9"/>
      <c r="K10" s="9"/>
      <c r="L10" s="9"/>
      <c r="M10" s="9"/>
      <c r="Y10" s="9"/>
    </row>
    <row r="11" s="10" customFormat="true" ht="12.95" hidden="false" customHeight="true" outlineLevel="0" collapsed="false">
      <c r="A11" s="22" t="s">
        <v>38</v>
      </c>
      <c r="B11" s="24" t="s">
        <v>39</v>
      </c>
      <c r="C11" s="24" t="s">
        <v>40</v>
      </c>
      <c r="D11" s="24" t="s">
        <v>41</v>
      </c>
      <c r="E11" s="24" t="s">
        <v>42</v>
      </c>
      <c r="F11" s="24" t="s">
        <v>43</v>
      </c>
      <c r="G11" s="24" t="s">
        <v>44</v>
      </c>
      <c r="H11" s="9"/>
      <c r="I11" s="9"/>
      <c r="J11" s="9"/>
      <c r="K11" s="9"/>
      <c r="L11" s="9"/>
      <c r="M11" s="9"/>
      <c r="Y11" s="9"/>
    </row>
    <row r="12" s="10" customFormat="true" ht="12.95" hidden="false" customHeight="true" outlineLevel="0" collapsed="false">
      <c r="A12" s="22" t="s">
        <v>45</v>
      </c>
      <c r="B12" s="24" t="n">
        <v>1053.9</v>
      </c>
      <c r="C12" s="24" t="s">
        <v>46</v>
      </c>
      <c r="D12" s="24" t="s">
        <v>47</v>
      </c>
      <c r="E12" s="24" t="s">
        <v>48</v>
      </c>
      <c r="F12" s="24" t="s">
        <v>49</v>
      </c>
      <c r="G12" s="24" t="s">
        <v>16</v>
      </c>
      <c r="H12" s="9"/>
      <c r="I12" s="9"/>
      <c r="J12" s="9"/>
      <c r="K12" s="9"/>
      <c r="L12" s="9"/>
      <c r="M12" s="9"/>
      <c r="Y12" s="9"/>
    </row>
    <row r="13" s="10" customFormat="true" ht="12.95" hidden="false" customHeight="true" outlineLevel="0" collapsed="false">
      <c r="A13" s="25" t="s">
        <v>50</v>
      </c>
      <c r="B13" s="26" t="s">
        <v>51</v>
      </c>
      <c r="C13" s="26" t="s">
        <v>52</v>
      </c>
      <c r="D13" s="26" t="s">
        <v>53</v>
      </c>
      <c r="E13" s="26" t="s">
        <v>54</v>
      </c>
      <c r="F13" s="26" t="s">
        <v>55</v>
      </c>
      <c r="G13" s="26" t="s">
        <v>56</v>
      </c>
      <c r="H13" s="9"/>
      <c r="I13" s="9"/>
      <c r="J13" s="9"/>
      <c r="K13" s="9"/>
      <c r="L13" s="9"/>
      <c r="M13" s="9"/>
    </row>
    <row r="14" s="10" customFormat="true" ht="12.95" hidden="false" customHeight="true" outlineLevel="0" collapsed="false">
      <c r="A14" s="25" t="s">
        <v>57</v>
      </c>
      <c r="B14" s="27" t="n">
        <f aca="false">SUM(C14:D14)</f>
        <v>793.465</v>
      </c>
      <c r="C14" s="27" t="n">
        <v>442.495</v>
      </c>
      <c r="D14" s="27" t="n">
        <v>350.97</v>
      </c>
      <c r="E14" s="27" t="n">
        <f aca="false">SUM(F14:G14)</f>
        <v>5.49</v>
      </c>
      <c r="F14" s="27" t="n">
        <v>3.09</v>
      </c>
      <c r="G14" s="27" t="n">
        <v>2.4</v>
      </c>
      <c r="H14" s="9"/>
      <c r="I14" s="9"/>
      <c r="J14" s="9"/>
      <c r="K14" s="9"/>
      <c r="L14" s="9"/>
      <c r="M14" s="9"/>
    </row>
    <row r="15" s="10" customFormat="true" ht="12.95" hidden="false" customHeight="true" outlineLevel="0" collapsed="false">
      <c r="A15" s="25" t="s">
        <v>58</v>
      </c>
      <c r="B15" s="27" t="n">
        <f aca="false">SUM(C15:D15)</f>
        <v>371.079</v>
      </c>
      <c r="C15" s="27" t="n">
        <v>242.597</v>
      </c>
      <c r="D15" s="27" t="n">
        <v>128.482</v>
      </c>
      <c r="E15" s="27" t="n">
        <f aca="false">SUM(F15:G15)</f>
        <v>1.278</v>
      </c>
      <c r="F15" s="27" t="n">
        <v>0.835</v>
      </c>
      <c r="G15" s="27" t="n">
        <v>0.443</v>
      </c>
      <c r="H15" s="9"/>
      <c r="I15" s="9"/>
      <c r="J15" s="9"/>
      <c r="K15" s="9"/>
      <c r="L15" s="9"/>
      <c r="M15" s="9"/>
    </row>
    <row r="16" s="10" customFormat="true" ht="12.95" hidden="false" customHeight="true" outlineLevel="0" collapsed="false">
      <c r="A16" s="25" t="s">
        <v>59</v>
      </c>
      <c r="B16" s="27" t="n">
        <f aca="false">SUM(C16:D16)</f>
        <v>776.829</v>
      </c>
      <c r="C16" s="27" t="n">
        <v>324.385</v>
      </c>
      <c r="D16" s="27" t="n">
        <v>452.444</v>
      </c>
      <c r="E16" s="27" t="n">
        <f aca="false">SUM(F16:G16)</f>
        <v>1.095</v>
      </c>
      <c r="F16" s="27" t="n">
        <v>0.457</v>
      </c>
      <c r="G16" s="27" t="n">
        <v>0.638</v>
      </c>
      <c r="H16" s="9"/>
      <c r="I16" s="9"/>
      <c r="J16" s="9"/>
      <c r="K16" s="9"/>
      <c r="L16" s="9"/>
      <c r="M16" s="9"/>
    </row>
    <row r="17" s="10" customFormat="true" ht="12.95" hidden="false" customHeight="true" outlineLevel="0" collapsed="false">
      <c r="A17" s="25" t="s">
        <v>60</v>
      </c>
      <c r="B17" s="27" t="n">
        <f aca="false">SUM(C17:D17)</f>
        <v>587.951</v>
      </c>
      <c r="C17" s="27" t="n">
        <v>242.476</v>
      </c>
      <c r="D17" s="27" t="n">
        <v>345.475</v>
      </c>
      <c r="E17" s="27" t="n">
        <f aca="false">SUM(F17:G17)</f>
        <v>9.397</v>
      </c>
      <c r="F17" s="27" t="n">
        <v>3.137</v>
      </c>
      <c r="G17" s="27" t="n">
        <v>6.26</v>
      </c>
      <c r="H17" s="9"/>
      <c r="I17" s="9"/>
      <c r="J17" s="9"/>
      <c r="K17" s="9"/>
      <c r="L17" s="9"/>
      <c r="M17" s="9"/>
    </row>
    <row r="18" s="10" customFormat="true" ht="12.95" hidden="false" customHeight="true" outlineLevel="0" collapsed="false">
      <c r="A18" s="25" t="s">
        <v>61</v>
      </c>
      <c r="B18" s="27" t="n">
        <f aca="false">SUM(C18:D18)</f>
        <v>862.593</v>
      </c>
      <c r="C18" s="27" t="n">
        <v>453.548</v>
      </c>
      <c r="D18" s="27" t="n">
        <v>409.045</v>
      </c>
      <c r="E18" s="27" t="n">
        <f aca="false">SUM(F18:G18)</f>
        <v>8.633</v>
      </c>
      <c r="F18" s="27" t="n">
        <v>3.518</v>
      </c>
      <c r="G18" s="27" t="n">
        <v>5.115</v>
      </c>
      <c r="H18" s="9"/>
      <c r="I18" s="9"/>
      <c r="J18" s="9"/>
      <c r="K18" s="9"/>
      <c r="L18" s="9"/>
      <c r="M18" s="9"/>
    </row>
    <row r="19" s="10" customFormat="true" ht="12.95" hidden="false" customHeight="true" outlineLevel="0" collapsed="false">
      <c r="A19" s="25" t="s">
        <v>62</v>
      </c>
      <c r="B19" s="27" t="n">
        <f aca="false">SUM(C19:D19)</f>
        <v>561.414</v>
      </c>
      <c r="C19" s="27" t="n">
        <v>295.355</v>
      </c>
      <c r="D19" s="27" t="n">
        <v>266.059</v>
      </c>
      <c r="E19" s="27" t="n">
        <f aca="false">SUM(F19:G19)</f>
        <v>10.852</v>
      </c>
      <c r="F19" s="27" t="n">
        <v>5.304</v>
      </c>
      <c r="G19" s="27" t="n">
        <v>5.548</v>
      </c>
      <c r="H19" s="9"/>
      <c r="I19" s="9"/>
      <c r="J19" s="9"/>
      <c r="K19" s="9"/>
      <c r="L19" s="9"/>
      <c r="M19" s="9"/>
    </row>
    <row r="20" s="10" customFormat="true" ht="12.95" hidden="false" customHeight="true" outlineLevel="0" collapsed="false">
      <c r="A20" s="25" t="s">
        <v>63</v>
      </c>
      <c r="B20" s="27" t="n">
        <f aca="false">SUM(C20:D20)</f>
        <v>942.045</v>
      </c>
      <c r="C20" s="27" t="n">
        <v>501.121</v>
      </c>
      <c r="D20" s="27" t="n">
        <v>440.924</v>
      </c>
      <c r="E20" s="27" t="n">
        <f aca="false">SUM(F20:G20)</f>
        <v>13.197</v>
      </c>
      <c r="F20" s="27" t="n">
        <v>6.736</v>
      </c>
      <c r="G20" s="27" t="n">
        <v>6.461</v>
      </c>
      <c r="H20" s="9"/>
      <c r="I20" s="9"/>
      <c r="J20" s="9"/>
      <c r="K20" s="9"/>
      <c r="L20" s="9"/>
      <c r="M20" s="9"/>
    </row>
    <row r="21" s="10" customFormat="true" ht="12.95" hidden="false" customHeight="true" outlineLevel="0" collapsed="false">
      <c r="A21" s="25" t="s">
        <v>64</v>
      </c>
      <c r="B21" s="27" t="n">
        <f aca="false">SUM(C21:D21)</f>
        <v>949.781</v>
      </c>
      <c r="C21" s="27" t="n">
        <v>304.344</v>
      </c>
      <c r="D21" s="27" t="n">
        <v>645.437</v>
      </c>
      <c r="E21" s="27" t="n">
        <f aca="false">SUM(F21:G21)</f>
        <v>12.026</v>
      </c>
      <c r="F21" s="27" t="n">
        <v>3.405</v>
      </c>
      <c r="G21" s="27" t="n">
        <v>8.621</v>
      </c>
      <c r="H21" s="9"/>
      <c r="I21" s="9"/>
      <c r="J21" s="9"/>
      <c r="K21" s="9"/>
      <c r="L21" s="9"/>
      <c r="M21" s="9"/>
    </row>
    <row r="22" s="10" customFormat="true" ht="12.95" hidden="false" customHeight="true" outlineLevel="0" collapsed="false">
      <c r="A22" s="25" t="n">
        <v>1996</v>
      </c>
      <c r="B22" s="27" t="n">
        <f aca="false">SUM(C22:D22)</f>
        <v>888.109</v>
      </c>
      <c r="C22" s="27" t="n">
        <v>222.834</v>
      </c>
      <c r="D22" s="27" t="n">
        <v>665.275</v>
      </c>
      <c r="E22" s="27" t="n">
        <f aca="false">SUM(F22:G22)</f>
        <v>12.365</v>
      </c>
      <c r="F22" s="27" t="n">
        <v>3.235</v>
      </c>
      <c r="G22" s="27" t="n">
        <v>9.13</v>
      </c>
      <c r="H22" s="9"/>
      <c r="I22" s="9"/>
      <c r="J22" s="9"/>
      <c r="K22" s="9"/>
      <c r="L22" s="9"/>
      <c r="M22" s="9"/>
    </row>
    <row r="23" s="10" customFormat="true" ht="12.95" hidden="false" customHeight="true" outlineLevel="0" collapsed="false">
      <c r="A23" s="25" t="n">
        <v>1997</v>
      </c>
      <c r="B23" s="27" t="n">
        <f aca="false">SUM(C23:D23)</f>
        <v>797.501</v>
      </c>
      <c r="C23" s="27" t="n">
        <v>158.536</v>
      </c>
      <c r="D23" s="27" t="n">
        <v>638.965</v>
      </c>
      <c r="E23" s="27" t="n">
        <f aca="false">SUM(F23:G23)</f>
        <v>11.224</v>
      </c>
      <c r="F23" s="27" t="n">
        <v>2.216</v>
      </c>
      <c r="G23" s="27" t="n">
        <v>9.008</v>
      </c>
      <c r="H23" s="9"/>
      <c r="I23" s="9"/>
      <c r="J23" s="9"/>
      <c r="K23" s="9"/>
      <c r="L23" s="9"/>
      <c r="M23" s="9"/>
    </row>
    <row r="24" s="10" customFormat="true" ht="12.95" hidden="false" customHeight="true" outlineLevel="0" collapsed="false">
      <c r="A24" s="25" t="n">
        <v>1998</v>
      </c>
      <c r="B24" s="27" t="n">
        <f aca="false">SUM(C24:D24)</f>
        <v>696.573</v>
      </c>
      <c r="C24" s="27" t="n">
        <v>99.192</v>
      </c>
      <c r="D24" s="27" t="n">
        <v>597.381</v>
      </c>
      <c r="E24" s="27" t="n">
        <f aca="false">SUM(F24:G24)</f>
        <v>11.43</v>
      </c>
      <c r="F24" s="27" t="n">
        <v>2.92</v>
      </c>
      <c r="G24" s="27" t="n">
        <v>8.51</v>
      </c>
      <c r="H24" s="9"/>
      <c r="I24" s="9"/>
      <c r="J24" s="9"/>
      <c r="K24" s="9"/>
      <c r="L24" s="9"/>
      <c r="M24" s="9"/>
    </row>
    <row r="25" s="10" customFormat="true" ht="12.95" hidden="false" customHeight="true" outlineLevel="0" collapsed="false">
      <c r="A25" s="28" t="n">
        <v>1999</v>
      </c>
      <c r="B25" s="29" t="n">
        <f aca="false">SUM(C25:D25)</f>
        <v>633.24802</v>
      </c>
      <c r="C25" s="29" t="n">
        <v>90.17463</v>
      </c>
      <c r="D25" s="29" t="n">
        <v>543.07339</v>
      </c>
      <c r="E25" s="29" t="n">
        <f aca="false">SUM(F25:G25)</f>
        <v>9.74</v>
      </c>
      <c r="F25" s="29" t="n">
        <v>2.34</v>
      </c>
      <c r="G25" s="29" t="n">
        <v>7.4</v>
      </c>
      <c r="H25" s="9"/>
      <c r="I25" s="9"/>
      <c r="J25" s="9"/>
      <c r="K25" s="9"/>
      <c r="L25" s="9"/>
      <c r="M25" s="9"/>
    </row>
    <row r="26" s="10" customFormat="true" ht="12" hidden="false" customHeight="true" outlineLevel="0" collapsed="false">
      <c r="A26" s="30" t="s">
        <v>65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3">
    <mergeCell ref="B3:D3"/>
    <mergeCell ref="E3:G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36:21Z</dcterms:created>
  <dc:creator>INEI</dc:creator>
  <dc:description/>
  <dc:language>en-US</dc:language>
  <cp:lastModifiedBy>INEI</cp:lastModifiedBy>
  <cp:revision>0</cp:revision>
  <dc:subject/>
  <dc:title/>
</cp:coreProperties>
</file>