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7.16  NUMERO DE OBRAS PRIVADAS, AREA CONSTRUIDA Y VALOR DECLARADO,</t>
  </si>
  <si>
    <t xml:space="preserve">          SEGUN TIPO DE OBRA, EN LIMA METROPOLITANA, 1991 - 99</t>
  </si>
  <si>
    <t xml:space="preserve">T I P O     D E </t>
  </si>
  <si>
    <t xml:space="preserve">N U M E R O      D E      O B R A S </t>
  </si>
  <si>
    <t xml:space="preserve">O B R A </t>
  </si>
  <si>
    <t xml:space="preserve">1990 </t>
  </si>
  <si>
    <t xml:space="preserve">1991</t>
  </si>
  <si>
    <t xml:space="preserve">1992</t>
  </si>
  <si>
    <t xml:space="preserve">1993 </t>
  </si>
  <si>
    <t xml:space="preserve">1994</t>
  </si>
  <si>
    <t xml:space="preserve">T O T A L</t>
  </si>
  <si>
    <t xml:space="preserve">COMERCIAL</t>
  </si>
  <si>
    <t xml:space="preserve">CENTROS DEPORTIVOS</t>
  </si>
  <si>
    <t xml:space="preserve">LOCALES  ESCOLARES</t>
  </si>
  <si>
    <t xml:space="preserve">MEDICOS ASISTENCIALES</t>
  </si>
  <si>
    <t xml:space="preserve">HOTELES</t>
  </si>
  <si>
    <t xml:space="preserve">RELIGIOSOS (Igle., Conv.y Capilla)</t>
  </si>
  <si>
    <t xml:space="preserve">LOCALES INDUSTRIALES</t>
  </si>
  <si>
    <t xml:space="preserve">MERCADOS</t>
  </si>
  <si>
    <t xml:space="preserve">-</t>
  </si>
  <si>
    <t xml:space="preserve">CULTURALES</t>
  </si>
  <si>
    <t xml:space="preserve">EDIFICIOS COMERCIALES</t>
  </si>
  <si>
    <t xml:space="preserve">UNIVERSIDADES</t>
  </si>
  <si>
    <t xml:space="preserve">VIVIENDAS UNIFAMILIARES</t>
  </si>
  <si>
    <t xml:space="preserve">VIVIENDAS MULTIFAMILIARES</t>
  </si>
  <si>
    <t xml:space="preserve">VIVIENDA VARIOS (Rep.y Ampl.)</t>
  </si>
  <si>
    <t xml:space="preserve">CERCOS</t>
  </si>
  <si>
    <t xml:space="preserve">OBRAS VARIAS</t>
  </si>
  <si>
    <t xml:space="preserve">SUB - ESTAC.ELECTRICAS</t>
  </si>
  <si>
    <t xml:space="preserve">DEMOLICION</t>
  </si>
  <si>
    <t xml:space="preserve">T I P O    D E </t>
  </si>
  <si>
    <t xml:space="preserve">AREA CONSTRUIDA ESTIMADA (Miles de m2)</t>
  </si>
  <si>
    <t xml:space="preserve">1990</t>
  </si>
  <si>
    <t xml:space="preserve">1991 </t>
  </si>
  <si>
    <t xml:space="preserve">1992 </t>
  </si>
  <si>
    <t xml:space="preserve">1995</t>
  </si>
  <si>
    <t xml:space="preserve">Conclusión.</t>
  </si>
  <si>
    <t xml:space="preserve">    15.6  LIMA METROPOLITANA: NUMERO DE OBRAS PRIVADAS, AREA CONSTRUIDA </t>
  </si>
  <si>
    <t xml:space="preserve">      Y VALOR DECLARADO, SEGUN TIPO DE OBRA: 1985 - 92</t>
  </si>
  <si>
    <t xml:space="preserve">VALOR DECLARADO DE LICENCIAS DE CONSTRUCCION (Miles de nuevos soles)</t>
  </si>
  <si>
    <t xml:space="preserve">FUENTE: CAMARA PERUANA DE LA CONSTRUCCION - Area Estadíst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0_)"/>
    <numFmt numFmtId="169" formatCode="0.0"/>
    <numFmt numFmtId="170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5.56"/>
    <col collapsed="false" customWidth="true" hidden="true" outlineLevel="0" max="2" min="2" style="0" width="6.85"/>
    <col collapsed="false" customWidth="true" hidden="false" outlineLevel="0" max="5" min="3" style="0" width="7.56"/>
    <col collapsed="false" customWidth="true" hidden="false" outlineLevel="0" max="8" min="6" style="0" width="7.85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16.7"/>
    <col collapsed="false" customWidth="true" hidden="false" outlineLevel="0" max="14" min="14" style="0" width="1.7"/>
    <col collapsed="false" customWidth="true" hidden="false" outlineLevel="0" max="20" min="15" style="0" width="5.71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30" min="23" style="0" width="7.7"/>
    <col collapsed="false" customWidth="true" hidden="false" outlineLevel="0" max="31" min="31" style="0" width="1.7"/>
    <col collapsed="false" customWidth="true" hidden="false" outlineLevel="0" max="36" min="36" style="0" width="13.7"/>
    <col collapsed="false" customWidth="true" hidden="false" outlineLevel="0" max="68" min="68" style="0" width="13.7"/>
  </cols>
  <sheetData>
    <row r="1" customFormat="false" ht="15.9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s="5" customFormat="true" ht="12.95" hidden="false" customHeight="true" outlineLevel="0" collapsed="false">
      <c r="A3" s="2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s="5" customFormat="true" ht="12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n">
        <v>1995</v>
      </c>
      <c r="H4" s="8" t="n">
        <v>1996</v>
      </c>
      <c r="I4" s="8" t="n">
        <v>1997</v>
      </c>
      <c r="J4" s="9" t="n">
        <v>1998</v>
      </c>
      <c r="K4" s="10" t="n">
        <v>1999</v>
      </c>
    </row>
    <row r="5" s="5" customFormat="true" ht="18" hidden="false" customHeight="true" outlineLevel="0" collapsed="false">
      <c r="A5" s="11" t="s">
        <v>10</v>
      </c>
      <c r="B5" s="11" t="n">
        <f aca="false">SUM(B6:B23)</f>
        <v>3446</v>
      </c>
      <c r="C5" s="12" t="n">
        <f aca="false">SUM(C6:C23)</f>
        <v>2746</v>
      </c>
      <c r="D5" s="12" t="n">
        <f aca="false">SUM(D6:D23)</f>
        <v>1919</v>
      </c>
      <c r="E5" s="12" t="n">
        <f aca="false">SUM(E6:E23)</f>
        <v>3555</v>
      </c>
      <c r="F5" s="12" t="n">
        <f aca="false">SUM(F6:F23)</f>
        <v>4757</v>
      </c>
      <c r="G5" s="12" t="n">
        <f aca="false">SUM(G6:G23)</f>
        <v>4033</v>
      </c>
      <c r="H5" s="12" t="n">
        <f aca="false">SUM(H6:H23)</f>
        <v>3816</v>
      </c>
      <c r="I5" s="12" t="n">
        <f aca="false">SUM(I6:I23)</f>
        <v>3641</v>
      </c>
      <c r="J5" s="12" t="n">
        <f aca="false">SUM(J6:J23)</f>
        <v>3417</v>
      </c>
      <c r="K5" s="12" t="n">
        <f aca="false">SUM(K6:K23)</f>
        <v>3269</v>
      </c>
    </row>
    <row r="6" s="5" customFormat="true" ht="12.95" hidden="false" customHeight="true" outlineLevel="0" collapsed="false">
      <c r="A6" s="13" t="s">
        <v>11</v>
      </c>
      <c r="B6" s="14" t="n">
        <v>300</v>
      </c>
      <c r="C6" s="15" t="n">
        <v>384</v>
      </c>
      <c r="D6" s="15" t="n">
        <v>138</v>
      </c>
      <c r="E6" s="15" t="n">
        <v>584</v>
      </c>
      <c r="F6" s="15" t="n">
        <v>702</v>
      </c>
      <c r="G6" s="15" t="n">
        <v>487</v>
      </c>
      <c r="H6" s="16" t="n">
        <v>545</v>
      </c>
      <c r="I6" s="16" t="n">
        <v>423</v>
      </c>
      <c r="J6" s="16" t="n">
        <v>438</v>
      </c>
      <c r="K6" s="16" t="n">
        <v>419</v>
      </c>
    </row>
    <row r="7" s="5" customFormat="true" ht="12.95" hidden="false" customHeight="true" outlineLevel="0" collapsed="false">
      <c r="A7" s="13" t="s">
        <v>12</v>
      </c>
      <c r="B7" s="14" t="n">
        <v>2</v>
      </c>
      <c r="C7" s="15" t="n">
        <v>8</v>
      </c>
      <c r="D7" s="15" t="n">
        <v>4</v>
      </c>
      <c r="E7" s="15" t="n">
        <v>2</v>
      </c>
      <c r="F7" s="15" t="n">
        <v>6</v>
      </c>
      <c r="G7" s="15" t="n">
        <v>6</v>
      </c>
      <c r="H7" s="16" t="n">
        <v>4</v>
      </c>
      <c r="I7" s="16" t="n">
        <v>3</v>
      </c>
      <c r="J7" s="16" t="n">
        <v>4</v>
      </c>
      <c r="K7" s="16" t="n">
        <v>4</v>
      </c>
    </row>
    <row r="8" s="5" customFormat="true" ht="12.95" hidden="false" customHeight="true" outlineLevel="0" collapsed="false">
      <c r="A8" s="13" t="s">
        <v>13</v>
      </c>
      <c r="B8" s="14" t="n">
        <v>12</v>
      </c>
      <c r="C8" s="15" t="n">
        <v>16</v>
      </c>
      <c r="D8" s="15" t="n">
        <v>16</v>
      </c>
      <c r="E8" s="15" t="n">
        <v>39</v>
      </c>
      <c r="F8" s="15" t="n">
        <v>38</v>
      </c>
      <c r="G8" s="15" t="n">
        <v>33</v>
      </c>
      <c r="H8" s="16" t="n">
        <v>28</v>
      </c>
      <c r="I8" s="16" t="n">
        <v>17</v>
      </c>
      <c r="J8" s="16" t="n">
        <v>25</v>
      </c>
      <c r="K8" s="16" t="n">
        <v>24</v>
      </c>
    </row>
    <row r="9" s="5" customFormat="true" ht="12.95" hidden="false" customHeight="true" outlineLevel="0" collapsed="false">
      <c r="A9" s="13" t="s">
        <v>14</v>
      </c>
      <c r="B9" s="14" t="n">
        <v>5</v>
      </c>
      <c r="C9" s="15" t="n">
        <v>5</v>
      </c>
      <c r="D9" s="15" t="n">
        <v>8</v>
      </c>
      <c r="E9" s="15" t="n">
        <v>13</v>
      </c>
      <c r="F9" s="15" t="n">
        <v>14</v>
      </c>
      <c r="G9" s="15" t="n">
        <v>12</v>
      </c>
      <c r="H9" s="16" t="n">
        <v>22</v>
      </c>
      <c r="I9" s="16" t="n">
        <v>10</v>
      </c>
      <c r="J9" s="16" t="n">
        <v>18</v>
      </c>
      <c r="K9" s="16" t="n">
        <v>17</v>
      </c>
    </row>
    <row r="10" s="5" customFormat="true" ht="12.95" hidden="false" customHeight="true" outlineLevel="0" collapsed="false">
      <c r="A10" s="13" t="s">
        <v>15</v>
      </c>
      <c r="B10" s="14" t="n">
        <v>8</v>
      </c>
      <c r="C10" s="15" t="n">
        <v>13</v>
      </c>
      <c r="D10" s="15" t="n">
        <v>9</v>
      </c>
      <c r="E10" s="15" t="n">
        <v>6</v>
      </c>
      <c r="F10" s="15" t="n">
        <v>10</v>
      </c>
      <c r="G10" s="15" t="n">
        <v>17</v>
      </c>
      <c r="H10" s="16" t="n">
        <v>37</v>
      </c>
      <c r="I10" s="16" t="n">
        <v>25</v>
      </c>
      <c r="J10" s="16" t="n">
        <v>33</v>
      </c>
      <c r="K10" s="16" t="n">
        <v>32</v>
      </c>
    </row>
    <row r="11" s="5" customFormat="true" ht="12.95" hidden="false" customHeight="true" outlineLevel="0" collapsed="false">
      <c r="A11" s="13" t="s">
        <v>16</v>
      </c>
      <c r="B11" s="14" t="n">
        <v>22</v>
      </c>
      <c r="C11" s="15" t="n">
        <v>14</v>
      </c>
      <c r="D11" s="15" t="n">
        <v>9</v>
      </c>
      <c r="E11" s="15" t="n">
        <v>28</v>
      </c>
      <c r="F11" s="15" t="n">
        <v>20</v>
      </c>
      <c r="G11" s="15" t="n">
        <v>15</v>
      </c>
      <c r="H11" s="16" t="n">
        <v>13</v>
      </c>
      <c r="I11" s="16" t="n">
        <v>9</v>
      </c>
      <c r="J11" s="16" t="n">
        <v>18</v>
      </c>
      <c r="K11" s="16" t="n">
        <v>17</v>
      </c>
    </row>
    <row r="12" s="5" customFormat="true" ht="12.95" hidden="false" customHeight="true" outlineLevel="0" collapsed="false">
      <c r="A12" s="13" t="s">
        <v>17</v>
      </c>
      <c r="B12" s="14" t="n">
        <v>82</v>
      </c>
      <c r="C12" s="15" t="n">
        <v>85</v>
      </c>
      <c r="D12" s="15" t="n">
        <v>62</v>
      </c>
      <c r="E12" s="15" t="n">
        <v>79</v>
      </c>
      <c r="F12" s="15" t="n">
        <v>132</v>
      </c>
      <c r="G12" s="15" t="n">
        <v>68</v>
      </c>
      <c r="H12" s="16" t="n">
        <v>63</v>
      </c>
      <c r="I12" s="16" t="n">
        <v>38</v>
      </c>
      <c r="J12" s="16" t="n">
        <v>19</v>
      </c>
      <c r="K12" s="16" t="n">
        <v>18</v>
      </c>
    </row>
    <row r="13" s="5" customFormat="true" ht="12.95" hidden="false" customHeight="true" outlineLevel="0" collapsed="false">
      <c r="A13" s="13" t="s">
        <v>18</v>
      </c>
      <c r="B13" s="14" t="n">
        <v>7</v>
      </c>
      <c r="C13" s="15" t="n">
        <v>3</v>
      </c>
      <c r="D13" s="15" t="s">
        <v>19</v>
      </c>
      <c r="E13" s="15" t="s">
        <v>19</v>
      </c>
      <c r="F13" s="15" t="n">
        <v>2</v>
      </c>
      <c r="G13" s="15" t="n">
        <v>3</v>
      </c>
      <c r="H13" s="16" t="n">
        <v>7</v>
      </c>
      <c r="I13" s="16" t="n">
        <v>1</v>
      </c>
      <c r="J13" s="16" t="s">
        <v>19</v>
      </c>
      <c r="K13" s="16" t="s">
        <v>19</v>
      </c>
    </row>
    <row r="14" s="5" customFormat="true" ht="12.95" hidden="false" customHeight="true" outlineLevel="0" collapsed="false">
      <c r="A14" s="13" t="s">
        <v>20</v>
      </c>
      <c r="B14" s="14" t="n">
        <v>4</v>
      </c>
      <c r="C14" s="15" t="n">
        <v>20</v>
      </c>
      <c r="D14" s="15" t="n">
        <v>5</v>
      </c>
      <c r="E14" s="15" t="n">
        <v>12</v>
      </c>
      <c r="F14" s="15" t="n">
        <v>11</v>
      </c>
      <c r="G14" s="15" t="n">
        <v>4</v>
      </c>
      <c r="H14" s="16" t="n">
        <v>4</v>
      </c>
      <c r="I14" s="16" t="n">
        <v>6</v>
      </c>
      <c r="J14" s="16" t="n">
        <v>12</v>
      </c>
      <c r="K14" s="16" t="n">
        <v>11</v>
      </c>
    </row>
    <row r="15" s="5" customFormat="true" ht="12.95" hidden="false" customHeight="true" outlineLevel="0" collapsed="false">
      <c r="A15" s="13" t="s">
        <v>21</v>
      </c>
      <c r="B15" s="14" t="n">
        <v>51</v>
      </c>
      <c r="C15" s="15" t="n">
        <v>29</v>
      </c>
      <c r="D15" s="15" t="n">
        <v>200</v>
      </c>
      <c r="E15" s="15" t="n">
        <v>20</v>
      </c>
      <c r="F15" s="15" t="n">
        <v>26</v>
      </c>
      <c r="G15" s="15" t="n">
        <v>23</v>
      </c>
      <c r="H15" s="16" t="n">
        <v>33</v>
      </c>
      <c r="I15" s="16" t="n">
        <v>22</v>
      </c>
      <c r="J15" s="16" t="n">
        <v>21</v>
      </c>
      <c r="K15" s="16" t="n">
        <v>20</v>
      </c>
    </row>
    <row r="16" s="5" customFormat="true" ht="12.95" hidden="false" customHeight="true" outlineLevel="0" collapsed="false">
      <c r="A16" s="13" t="s">
        <v>22</v>
      </c>
      <c r="B16" s="14" t="n">
        <v>4</v>
      </c>
      <c r="C16" s="15" t="s">
        <v>19</v>
      </c>
      <c r="D16" s="15" t="n">
        <v>2</v>
      </c>
      <c r="E16" s="15" t="n">
        <v>5</v>
      </c>
      <c r="F16" s="15" t="n">
        <v>5</v>
      </c>
      <c r="G16" s="15" t="n">
        <v>9</v>
      </c>
      <c r="H16" s="16" t="n">
        <v>13</v>
      </c>
      <c r="I16" s="16" t="n">
        <v>1</v>
      </c>
      <c r="J16" s="16" t="n">
        <v>6</v>
      </c>
      <c r="K16" s="16" t="n">
        <v>6</v>
      </c>
    </row>
    <row r="17" s="5" customFormat="true" ht="12.95" hidden="false" customHeight="true" outlineLevel="0" collapsed="false">
      <c r="A17" s="13" t="s">
        <v>23</v>
      </c>
      <c r="B17" s="14" t="n">
        <v>2340</v>
      </c>
      <c r="C17" s="15" t="n">
        <v>1276</v>
      </c>
      <c r="D17" s="15" t="n">
        <v>901</v>
      </c>
      <c r="E17" s="15" t="n">
        <v>1848</v>
      </c>
      <c r="F17" s="15" t="n">
        <v>2461</v>
      </c>
      <c r="G17" s="15" t="n">
        <v>1406</v>
      </c>
      <c r="H17" s="16" t="n">
        <v>1062</v>
      </c>
      <c r="I17" s="16" t="n">
        <v>767</v>
      </c>
      <c r="J17" s="16" t="n">
        <v>443</v>
      </c>
      <c r="K17" s="16" t="n">
        <v>424</v>
      </c>
    </row>
    <row r="18" s="5" customFormat="true" ht="12.95" hidden="false" customHeight="true" outlineLevel="0" collapsed="false">
      <c r="A18" s="13" t="s">
        <v>24</v>
      </c>
      <c r="B18" s="14" t="n">
        <v>363</v>
      </c>
      <c r="C18" s="15" t="n">
        <v>646</v>
      </c>
      <c r="D18" s="15" t="n">
        <v>392</v>
      </c>
      <c r="E18" s="15" t="n">
        <v>705</v>
      </c>
      <c r="F18" s="15" t="n">
        <v>1121</v>
      </c>
      <c r="G18" s="15" t="n">
        <v>881</v>
      </c>
      <c r="H18" s="16" t="n">
        <v>928</v>
      </c>
      <c r="I18" s="16" t="n">
        <v>795</v>
      </c>
      <c r="J18" s="16" t="n">
        <v>785</v>
      </c>
      <c r="K18" s="16" t="n">
        <v>751</v>
      </c>
    </row>
    <row r="19" s="5" customFormat="true" ht="12.95" hidden="false" customHeight="true" outlineLevel="0" collapsed="false">
      <c r="A19" s="13" t="s">
        <v>25</v>
      </c>
      <c r="B19" s="14" t="n">
        <v>123</v>
      </c>
      <c r="C19" s="15" t="n">
        <v>66</v>
      </c>
      <c r="D19" s="15" t="n">
        <v>43</v>
      </c>
      <c r="E19" s="15" t="n">
        <v>63</v>
      </c>
      <c r="F19" s="15" t="n">
        <v>41</v>
      </c>
      <c r="G19" s="15" t="n">
        <v>546</v>
      </c>
      <c r="H19" s="16" t="n">
        <v>437</v>
      </c>
      <c r="I19" s="16" t="n">
        <v>674</v>
      </c>
      <c r="J19" s="16" t="n">
        <v>575</v>
      </c>
      <c r="K19" s="16" t="n">
        <v>550</v>
      </c>
    </row>
    <row r="20" s="5" customFormat="true" ht="12.95" hidden="false" customHeight="true" outlineLevel="0" collapsed="false">
      <c r="A20" s="13" t="s">
        <v>26</v>
      </c>
      <c r="B20" s="14" t="n">
        <v>82</v>
      </c>
      <c r="C20" s="15" t="n">
        <v>68</v>
      </c>
      <c r="D20" s="15" t="n">
        <v>26</v>
      </c>
      <c r="E20" s="15" t="n">
        <v>43</v>
      </c>
      <c r="F20" s="15" t="n">
        <v>39</v>
      </c>
      <c r="G20" s="15" t="n">
        <v>47</v>
      </c>
      <c r="H20" s="16" t="n">
        <v>99</v>
      </c>
      <c r="I20" s="16" t="n">
        <v>103</v>
      </c>
      <c r="J20" s="16" t="n">
        <v>89</v>
      </c>
      <c r="K20" s="16" t="n">
        <v>85</v>
      </c>
    </row>
    <row r="21" s="5" customFormat="true" ht="12.95" hidden="false" customHeight="true" outlineLevel="0" collapsed="false">
      <c r="A21" s="13" t="s">
        <v>27</v>
      </c>
      <c r="B21" s="14" t="n">
        <v>41</v>
      </c>
      <c r="C21" s="15" t="n">
        <v>52</v>
      </c>
      <c r="D21" s="15" t="n">
        <v>70</v>
      </c>
      <c r="E21" s="15" t="n">
        <v>69</v>
      </c>
      <c r="F21" s="15" t="n">
        <v>55</v>
      </c>
      <c r="G21" s="15" t="n">
        <v>317</v>
      </c>
      <c r="H21" s="16" t="n">
        <v>211</v>
      </c>
      <c r="I21" s="16" t="n">
        <v>375</v>
      </c>
      <c r="J21" s="16" t="n">
        <v>601</v>
      </c>
      <c r="K21" s="16" t="n">
        <v>575</v>
      </c>
    </row>
    <row r="22" s="5" customFormat="true" ht="12.95" hidden="false" customHeight="true" outlineLevel="0" collapsed="false">
      <c r="A22" s="13" t="s">
        <v>28</v>
      </c>
      <c r="B22" s="14" t="s">
        <v>19</v>
      </c>
      <c r="C22" s="15" t="s">
        <v>19</v>
      </c>
      <c r="D22" s="15" t="s">
        <v>19</v>
      </c>
      <c r="E22" s="15" t="s">
        <v>19</v>
      </c>
      <c r="F22" s="15" t="s">
        <v>19</v>
      </c>
      <c r="G22" s="15" t="s">
        <v>19</v>
      </c>
      <c r="H22" s="15" t="s">
        <v>19</v>
      </c>
      <c r="I22" s="15"/>
      <c r="J22" s="15" t="s">
        <v>19</v>
      </c>
      <c r="K22" s="15" t="s">
        <v>19</v>
      </c>
    </row>
    <row r="23" s="5" customFormat="true" ht="12.95" hidden="false" customHeight="true" outlineLevel="0" collapsed="false">
      <c r="A23" s="13" t="s">
        <v>29</v>
      </c>
      <c r="B23" s="14" t="s">
        <v>19</v>
      </c>
      <c r="C23" s="15" t="n">
        <v>61</v>
      </c>
      <c r="D23" s="15" t="n">
        <v>34</v>
      </c>
      <c r="E23" s="15" t="n">
        <v>39</v>
      </c>
      <c r="F23" s="15" t="n">
        <v>74</v>
      </c>
      <c r="G23" s="15" t="n">
        <v>159</v>
      </c>
      <c r="H23" s="16" t="n">
        <v>310</v>
      </c>
      <c r="I23" s="16" t="n">
        <v>372</v>
      </c>
      <c r="J23" s="16" t="n">
        <v>330</v>
      </c>
      <c r="K23" s="16" t="n">
        <v>316</v>
      </c>
    </row>
    <row r="24" s="5" customFormat="true" ht="12.95" hidden="false" customHeight="true" outlineLevel="0" collapsed="false">
      <c r="A24" s="2" t="s">
        <v>30</v>
      </c>
      <c r="B24" s="3"/>
      <c r="C24" s="4" t="s">
        <v>31</v>
      </c>
      <c r="D24" s="4"/>
      <c r="E24" s="4"/>
      <c r="F24" s="4"/>
      <c r="G24" s="4"/>
      <c r="H24" s="4"/>
      <c r="I24" s="4"/>
      <c r="J24" s="4"/>
      <c r="K24" s="4"/>
    </row>
    <row r="25" s="5" customFormat="true" ht="12.95" hidden="false" customHeight="true" outlineLevel="0" collapsed="false">
      <c r="A25" s="6" t="s">
        <v>4</v>
      </c>
      <c r="B25" s="7" t="s">
        <v>32</v>
      </c>
      <c r="C25" s="7" t="s">
        <v>33</v>
      </c>
      <c r="D25" s="7" t="s">
        <v>34</v>
      </c>
      <c r="E25" s="7" t="s">
        <v>8</v>
      </c>
      <c r="F25" s="7" t="s">
        <v>9</v>
      </c>
      <c r="G25" s="7" t="s">
        <v>35</v>
      </c>
      <c r="H25" s="8" t="n">
        <v>1996</v>
      </c>
      <c r="I25" s="8" t="n">
        <v>1997</v>
      </c>
      <c r="J25" s="8" t="n">
        <v>1998</v>
      </c>
      <c r="K25" s="17" t="n">
        <v>1999</v>
      </c>
    </row>
    <row r="26" s="5" customFormat="true" ht="18" hidden="false" customHeight="true" outlineLevel="0" collapsed="false">
      <c r="A26" s="11" t="s">
        <v>10</v>
      </c>
      <c r="B26" s="18" t="n">
        <v>1175.74</v>
      </c>
      <c r="C26" s="19" t="n">
        <v>966.43</v>
      </c>
      <c r="D26" s="19" t="n">
        <v>1241.36</v>
      </c>
      <c r="E26" s="19" t="n">
        <v>978.79</v>
      </c>
      <c r="F26" s="19" t="n">
        <f aca="false">SUM(F27:F44)</f>
        <v>1536.44</v>
      </c>
      <c r="G26" s="19" t="n">
        <f aca="false">SUM(G27:G44)</f>
        <v>1573.89</v>
      </c>
      <c r="H26" s="20" t="n">
        <f aca="false">SUM(H27:H44)</f>
        <v>1419</v>
      </c>
      <c r="I26" s="20" t="n">
        <f aca="false">SUM(I27:I44)</f>
        <v>1516.17689</v>
      </c>
      <c r="J26" s="20" t="n">
        <f aca="false">SUM(J27:J44)</f>
        <v>1348.22441</v>
      </c>
      <c r="K26" s="20" t="n">
        <f aca="false">SUM(K27:K44)</f>
        <v>1225.65857</v>
      </c>
    </row>
    <row r="27" s="5" customFormat="true" ht="12.95" hidden="false" customHeight="true" outlineLevel="0" collapsed="false">
      <c r="A27" s="13" t="s">
        <v>11</v>
      </c>
      <c r="B27" s="21" t="n">
        <v>106.62</v>
      </c>
      <c r="C27" s="22" t="n">
        <v>197.59</v>
      </c>
      <c r="D27" s="22" t="n">
        <v>84.13</v>
      </c>
      <c r="E27" s="22" t="n">
        <v>232.72</v>
      </c>
      <c r="F27" s="22" t="n">
        <v>314.14</v>
      </c>
      <c r="G27" s="22" t="n">
        <v>272.45</v>
      </c>
      <c r="H27" s="23" t="n">
        <v>278.37</v>
      </c>
      <c r="I27" s="24" t="n">
        <v>434.21711</v>
      </c>
      <c r="J27" s="24" t="n">
        <v>391.16631</v>
      </c>
      <c r="K27" s="24" t="n">
        <v>355.60574</v>
      </c>
    </row>
    <row r="28" s="5" customFormat="true" ht="12.95" hidden="false" customHeight="true" outlineLevel="0" collapsed="false">
      <c r="A28" s="13" t="s">
        <v>12</v>
      </c>
      <c r="B28" s="21" t="n">
        <v>0.57</v>
      </c>
      <c r="C28" s="22" t="n">
        <v>5.64</v>
      </c>
      <c r="D28" s="22" t="n">
        <v>1.08</v>
      </c>
      <c r="E28" s="22" t="n">
        <v>0.79</v>
      </c>
      <c r="F28" s="22" t="n">
        <v>3.24</v>
      </c>
      <c r="G28" s="22" t="n">
        <v>4.18</v>
      </c>
      <c r="H28" s="23" t="n">
        <v>2.17</v>
      </c>
      <c r="I28" s="24" t="n">
        <v>65.72075</v>
      </c>
      <c r="J28" s="24" t="n">
        <v>6.10335</v>
      </c>
      <c r="K28" s="24" t="n">
        <v>5.5485</v>
      </c>
    </row>
    <row r="29" s="5" customFormat="true" ht="12.95" hidden="false" customHeight="true" outlineLevel="0" collapsed="false">
      <c r="A29" s="13" t="s">
        <v>13</v>
      </c>
      <c r="B29" s="21" t="n">
        <v>15.74</v>
      </c>
      <c r="C29" s="22" t="n">
        <v>11.19</v>
      </c>
      <c r="D29" s="22" t="n">
        <v>17.28</v>
      </c>
      <c r="E29" s="22" t="n">
        <v>32.16</v>
      </c>
      <c r="F29" s="25" t="n">
        <v>38.7</v>
      </c>
      <c r="G29" s="22" t="n">
        <v>35.22</v>
      </c>
      <c r="H29" s="23" t="n">
        <v>8.29</v>
      </c>
      <c r="I29" s="24" t="n">
        <v>11.95974</v>
      </c>
      <c r="J29" s="24" t="n">
        <v>39.22831</v>
      </c>
      <c r="K29" s="24" t="n">
        <v>35.6621</v>
      </c>
    </row>
    <row r="30" s="5" customFormat="true" ht="12.95" hidden="false" customHeight="true" outlineLevel="0" collapsed="false">
      <c r="A30" s="13" t="s">
        <v>14</v>
      </c>
      <c r="B30" s="21" t="n">
        <v>2.94</v>
      </c>
      <c r="C30" s="22" t="n">
        <v>3.57</v>
      </c>
      <c r="D30" s="22" t="n">
        <v>1.14</v>
      </c>
      <c r="E30" s="22" t="n">
        <v>7.19</v>
      </c>
      <c r="F30" s="22" t="n">
        <v>8.39</v>
      </c>
      <c r="G30" s="22" t="n">
        <v>10.43</v>
      </c>
      <c r="H30" s="23" t="n">
        <v>38.09</v>
      </c>
      <c r="I30" s="24" t="n">
        <v>7.44623</v>
      </c>
      <c r="J30" s="24" t="n">
        <v>5.86895</v>
      </c>
      <c r="K30" s="24" t="n">
        <v>5.33541</v>
      </c>
    </row>
    <row r="31" s="5" customFormat="true" ht="12.95" hidden="false" customHeight="true" outlineLevel="0" collapsed="false">
      <c r="A31" s="13" t="s">
        <v>15</v>
      </c>
      <c r="B31" s="21" t="n">
        <v>3.18</v>
      </c>
      <c r="C31" s="25" t="n">
        <v>10.3</v>
      </c>
      <c r="D31" s="22" t="n">
        <v>2.82</v>
      </c>
      <c r="E31" s="22" t="n">
        <v>2.73</v>
      </c>
      <c r="F31" s="22" t="n">
        <v>18.66</v>
      </c>
      <c r="G31" s="22" t="n">
        <v>82.59</v>
      </c>
      <c r="H31" s="23" t="n">
        <v>27.81</v>
      </c>
      <c r="I31" s="24" t="n">
        <v>49.26122</v>
      </c>
      <c r="J31" s="24" t="n">
        <v>26.14792</v>
      </c>
      <c r="K31" s="24" t="n">
        <v>23.77084</v>
      </c>
    </row>
    <row r="32" s="5" customFormat="true" ht="12.95" hidden="false" customHeight="true" outlineLevel="0" collapsed="false">
      <c r="A32" s="13" t="s">
        <v>16</v>
      </c>
      <c r="B32" s="21" t="n">
        <v>24.17</v>
      </c>
      <c r="C32" s="22" t="n">
        <v>7.04</v>
      </c>
      <c r="D32" s="22" t="n">
        <v>16.15</v>
      </c>
      <c r="E32" s="22" t="n">
        <v>11.96</v>
      </c>
      <c r="F32" s="22" t="n">
        <v>8.35</v>
      </c>
      <c r="G32" s="22" t="n">
        <v>10.47</v>
      </c>
      <c r="H32" s="24" t="n">
        <v>4.7</v>
      </c>
      <c r="I32" s="24" t="n">
        <v>8.82052</v>
      </c>
      <c r="J32" s="24" t="n">
        <v>11.68424</v>
      </c>
      <c r="K32" s="24" t="n">
        <v>10.62204</v>
      </c>
    </row>
    <row r="33" s="5" customFormat="true" ht="12.95" hidden="false" customHeight="true" outlineLevel="0" collapsed="false">
      <c r="A33" s="13" t="s">
        <v>17</v>
      </c>
      <c r="B33" s="21" t="n">
        <v>83.49</v>
      </c>
      <c r="C33" s="22" t="n">
        <v>79.58</v>
      </c>
      <c r="D33" s="22" t="n">
        <v>38.94</v>
      </c>
      <c r="E33" s="25" t="n">
        <v>52.9</v>
      </c>
      <c r="F33" s="22" t="n">
        <v>132.18</v>
      </c>
      <c r="G33" s="22" t="n">
        <v>61.91</v>
      </c>
      <c r="H33" s="23" t="n">
        <v>74.83</v>
      </c>
      <c r="I33" s="24" t="n">
        <v>26.96476</v>
      </c>
      <c r="J33" s="24" t="n">
        <v>13.94708</v>
      </c>
      <c r="K33" s="24" t="n">
        <v>12.67916</v>
      </c>
    </row>
    <row r="34" s="5" customFormat="true" ht="12.95" hidden="false" customHeight="true" outlineLevel="0" collapsed="false">
      <c r="A34" s="13" t="s">
        <v>18</v>
      </c>
      <c r="B34" s="21" t="n">
        <v>14.78</v>
      </c>
      <c r="C34" s="22" t="n">
        <v>4.71</v>
      </c>
      <c r="D34" s="22" t="s">
        <v>19</v>
      </c>
      <c r="E34" s="22" t="s">
        <v>19</v>
      </c>
      <c r="F34" s="22" t="n">
        <v>0.23</v>
      </c>
      <c r="G34" s="22" t="n">
        <v>7.64</v>
      </c>
      <c r="H34" s="24" t="n">
        <v>1.9</v>
      </c>
      <c r="I34" s="24" t="n">
        <v>1.27393</v>
      </c>
      <c r="J34" s="24" t="s">
        <v>19</v>
      </c>
      <c r="K34" s="24" t="s">
        <v>19</v>
      </c>
      <c r="AB34" s="26" t="s">
        <v>36</v>
      </c>
    </row>
    <row r="35" s="5" customFormat="true" ht="12.95" hidden="false" customHeight="true" outlineLevel="0" collapsed="false">
      <c r="A35" s="13" t="s">
        <v>20</v>
      </c>
      <c r="B35" s="21" t="n">
        <v>0.82</v>
      </c>
      <c r="C35" s="22" t="n">
        <v>16.04</v>
      </c>
      <c r="D35" s="22" t="n">
        <v>2.59</v>
      </c>
      <c r="E35" s="22" t="n">
        <v>31.37</v>
      </c>
      <c r="F35" s="22" t="n">
        <v>21.05</v>
      </c>
      <c r="G35" s="22" t="n">
        <v>5.01</v>
      </c>
      <c r="H35" s="23" t="n">
        <v>0.89</v>
      </c>
      <c r="I35" s="24" t="n">
        <v>4.89327</v>
      </c>
      <c r="J35" s="24" t="n">
        <v>14.33467</v>
      </c>
      <c r="K35" s="24" t="n">
        <v>13.03152</v>
      </c>
    </row>
    <row r="36" s="5" customFormat="true" ht="12.95" hidden="false" customHeight="true" outlineLevel="0" collapsed="false">
      <c r="A36" s="13" t="s">
        <v>21</v>
      </c>
      <c r="B36" s="21" t="n">
        <v>131.93</v>
      </c>
      <c r="C36" s="22" t="n">
        <v>42.84</v>
      </c>
      <c r="D36" s="22" t="n">
        <v>212.64</v>
      </c>
      <c r="E36" s="22" t="n">
        <v>12.94</v>
      </c>
      <c r="F36" s="22" t="n">
        <v>34.42</v>
      </c>
      <c r="G36" s="22" t="n">
        <v>108.04</v>
      </c>
      <c r="H36" s="23" t="n">
        <v>90.09</v>
      </c>
      <c r="I36" s="24" t="n">
        <v>103.68493</v>
      </c>
      <c r="J36" s="24" t="n">
        <v>139.41824</v>
      </c>
      <c r="K36" s="24" t="n">
        <v>126.74386</v>
      </c>
    </row>
    <row r="37" s="5" customFormat="true" ht="12.95" hidden="false" customHeight="true" outlineLevel="0" collapsed="false">
      <c r="A37" s="13" t="s">
        <v>22</v>
      </c>
      <c r="B37" s="21" t="n">
        <v>14.67</v>
      </c>
      <c r="C37" s="25" t="n">
        <v>0</v>
      </c>
      <c r="D37" s="22" t="n">
        <v>2.01</v>
      </c>
      <c r="E37" s="22" t="n">
        <v>32.62</v>
      </c>
      <c r="F37" s="22" t="n">
        <v>15.04</v>
      </c>
      <c r="G37" s="22" t="n">
        <v>10.76</v>
      </c>
      <c r="H37" s="23" t="n">
        <v>3.76</v>
      </c>
      <c r="I37" s="24" t="n">
        <v>4.4431</v>
      </c>
      <c r="J37" s="24" t="n">
        <v>3.75252</v>
      </c>
      <c r="K37" s="24" t="n">
        <v>3.41138</v>
      </c>
    </row>
    <row r="38" s="5" customFormat="true" ht="12.95" hidden="false" customHeight="true" outlineLevel="0" collapsed="false">
      <c r="A38" s="13" t="s">
        <v>23</v>
      </c>
      <c r="B38" s="21" t="n">
        <v>324.39</v>
      </c>
      <c r="C38" s="22" t="n">
        <v>242.48</v>
      </c>
      <c r="D38" s="22" t="n">
        <v>453.55</v>
      </c>
      <c r="E38" s="22" t="n">
        <v>295.35</v>
      </c>
      <c r="F38" s="22" t="n">
        <v>501.12</v>
      </c>
      <c r="G38" s="22" t="n">
        <v>304.34</v>
      </c>
      <c r="H38" s="23" t="n">
        <v>222.83</v>
      </c>
      <c r="I38" s="24" t="n">
        <v>158.53641</v>
      </c>
      <c r="J38" s="24" t="n">
        <v>99.19209</v>
      </c>
      <c r="K38" s="24" t="n">
        <v>90.17463</v>
      </c>
    </row>
    <row r="39" s="5" customFormat="true" ht="12.95" hidden="false" customHeight="true" outlineLevel="0" collapsed="false">
      <c r="A39" s="13" t="s">
        <v>24</v>
      </c>
      <c r="B39" s="21" t="n">
        <v>452.44</v>
      </c>
      <c r="C39" s="22" t="n">
        <v>345.47</v>
      </c>
      <c r="D39" s="22" t="n">
        <v>409.05</v>
      </c>
      <c r="E39" s="22" t="n">
        <v>266.06</v>
      </c>
      <c r="F39" s="22" t="n">
        <v>440.92</v>
      </c>
      <c r="G39" s="22" t="n">
        <v>645.44</v>
      </c>
      <c r="H39" s="23" t="n">
        <v>665.27</v>
      </c>
      <c r="I39" s="24" t="n">
        <v>638.95492</v>
      </c>
      <c r="J39" s="24" t="n">
        <v>597.38073</v>
      </c>
      <c r="K39" s="24" t="n">
        <v>543.07339</v>
      </c>
    </row>
    <row r="40" s="5" customFormat="true" ht="12.95" hidden="false" customHeight="true" outlineLevel="0" collapsed="false">
      <c r="A40" s="13" t="s">
        <v>25</v>
      </c>
      <c r="B40" s="21" t="s">
        <v>19</v>
      </c>
      <c r="C40" s="22" t="s">
        <v>19</v>
      </c>
      <c r="D40" s="22" t="s">
        <v>19</v>
      </c>
      <c r="E40" s="22" t="s">
        <v>19</v>
      </c>
      <c r="F40" s="22" t="s">
        <v>19</v>
      </c>
      <c r="G40" s="22" t="n">
        <v>7.56</v>
      </c>
      <c r="H40" s="22" t="s">
        <v>19</v>
      </c>
      <c r="I40" s="22" t="s">
        <v>19</v>
      </c>
      <c r="J40" s="22" t="s">
        <v>19</v>
      </c>
      <c r="K40" s="22" t="s">
        <v>19</v>
      </c>
    </row>
    <row r="41" s="5" customFormat="true" ht="12.95" hidden="false" customHeight="true" outlineLevel="0" collapsed="false">
      <c r="A41" s="13" t="s">
        <v>26</v>
      </c>
      <c r="B41" s="21" t="s">
        <v>19</v>
      </c>
      <c r="C41" s="22" t="s">
        <v>19</v>
      </c>
      <c r="D41" s="22" t="s">
        <v>19</v>
      </c>
      <c r="E41" s="22" t="s">
        <v>19</v>
      </c>
      <c r="F41" s="22" t="s">
        <v>19</v>
      </c>
      <c r="G41" s="22" t="n">
        <v>0.51</v>
      </c>
      <c r="H41" s="22" t="s">
        <v>19</v>
      </c>
      <c r="I41" s="22" t="s">
        <v>19</v>
      </c>
      <c r="J41" s="22" t="s">
        <v>19</v>
      </c>
      <c r="K41" s="22" t="s">
        <v>19</v>
      </c>
      <c r="AM41" s="27" t="s">
        <v>37</v>
      </c>
    </row>
    <row r="42" s="5" customFormat="true" ht="12.95" hidden="false" customHeight="true" outlineLevel="0" collapsed="false">
      <c r="A42" s="13" t="s">
        <v>27</v>
      </c>
      <c r="B42" s="21" t="s">
        <v>19</v>
      </c>
      <c r="C42" s="22" t="s">
        <v>19</v>
      </c>
      <c r="D42" s="22" t="s">
        <v>19</v>
      </c>
      <c r="E42" s="22" t="s">
        <v>19</v>
      </c>
      <c r="F42" s="22" t="s">
        <v>19</v>
      </c>
      <c r="G42" s="22" t="n">
        <v>6.63</v>
      </c>
      <c r="H42" s="22" t="s">
        <v>19</v>
      </c>
      <c r="I42" s="22" t="s">
        <v>19</v>
      </c>
      <c r="J42" s="22" t="s">
        <v>19</v>
      </c>
      <c r="K42" s="22" t="s">
        <v>19</v>
      </c>
      <c r="AM42" s="27" t="s">
        <v>38</v>
      </c>
    </row>
    <row r="43" s="5" customFormat="true" ht="12.95" hidden="false" customHeight="true" outlineLevel="0" collapsed="false">
      <c r="A43" s="13" t="s">
        <v>28</v>
      </c>
      <c r="B43" s="21" t="s">
        <v>19</v>
      </c>
      <c r="C43" s="22" t="s">
        <v>19</v>
      </c>
      <c r="D43" s="22" t="s">
        <v>19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</row>
    <row r="44" s="5" customFormat="true" ht="12.95" hidden="false" customHeight="true" outlineLevel="0" collapsed="false">
      <c r="A44" s="13" t="s">
        <v>29</v>
      </c>
      <c r="B44" s="21" t="s">
        <v>1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n">
        <v>0.71</v>
      </c>
      <c r="H44" s="22" t="s">
        <v>19</v>
      </c>
      <c r="I44" s="22" t="s">
        <v>19</v>
      </c>
      <c r="J44" s="22" t="s">
        <v>19</v>
      </c>
      <c r="K44" s="22" t="s">
        <v>19</v>
      </c>
    </row>
    <row r="45" s="5" customFormat="true" ht="12.95" hidden="false" customHeight="true" outlineLevel="0" collapsed="false">
      <c r="A45" s="2" t="s">
        <v>30</v>
      </c>
      <c r="B45" s="28"/>
      <c r="C45" s="29" t="s">
        <v>39</v>
      </c>
      <c r="D45" s="29"/>
      <c r="E45" s="29"/>
      <c r="F45" s="29"/>
      <c r="G45" s="29"/>
      <c r="H45" s="29"/>
      <c r="I45" s="29"/>
      <c r="J45" s="29"/>
      <c r="K45" s="29"/>
    </row>
    <row r="46" s="5" customFormat="true" ht="12.95" hidden="false" customHeight="true" outlineLevel="0" collapsed="false">
      <c r="A46" s="6" t="s">
        <v>4</v>
      </c>
      <c r="B46" s="30" t="s">
        <v>32</v>
      </c>
      <c r="C46" s="30" t="s">
        <v>6</v>
      </c>
      <c r="D46" s="30" t="s">
        <v>34</v>
      </c>
      <c r="E46" s="30" t="s">
        <v>8</v>
      </c>
      <c r="F46" s="30" t="s">
        <v>9</v>
      </c>
      <c r="G46" s="30" t="s">
        <v>35</v>
      </c>
      <c r="H46" s="8" t="n">
        <v>1996</v>
      </c>
      <c r="I46" s="8" t="n">
        <v>1997</v>
      </c>
      <c r="J46" s="8" t="n">
        <v>1998</v>
      </c>
      <c r="K46" s="17" t="n">
        <v>1999</v>
      </c>
    </row>
    <row r="47" s="5" customFormat="true" ht="18" hidden="false" customHeight="true" outlineLevel="0" collapsed="false">
      <c r="A47" s="11" t="s">
        <v>10</v>
      </c>
      <c r="B47" s="31" t="n">
        <f aca="false">SUM(B48:B65)</f>
        <v>1091.36</v>
      </c>
      <c r="C47" s="32" t="n">
        <v>121036.34</v>
      </c>
      <c r="D47" s="32" t="n">
        <v>170424.85</v>
      </c>
      <c r="E47" s="32" t="n">
        <v>355191.64</v>
      </c>
      <c r="F47" s="32" t="n">
        <f aca="false">SUM(F48:F65)</f>
        <v>508744.72</v>
      </c>
      <c r="G47" s="32" t="n">
        <f aca="false">SUM(G48:G65)</f>
        <v>614399.92</v>
      </c>
      <c r="H47" s="32" t="n">
        <f aca="false">SUM(H48:H65)</f>
        <v>641914.15</v>
      </c>
      <c r="I47" s="32" t="n">
        <f aca="false">SUM(I48:I65)</f>
        <v>756482.07279</v>
      </c>
      <c r="J47" s="32" t="n">
        <f aca="false">SUM(J48:J65)</f>
        <v>783118.76247</v>
      </c>
      <c r="K47" s="32" t="n">
        <f aca="false">SUM(K48:K65)</f>
        <v>711926.14768</v>
      </c>
    </row>
    <row r="48" s="5" customFormat="true" ht="12.95" hidden="false" customHeight="true" outlineLevel="0" collapsed="false">
      <c r="A48" s="13" t="s">
        <v>11</v>
      </c>
      <c r="B48" s="21" t="n">
        <v>97.35</v>
      </c>
      <c r="C48" s="33" t="n">
        <v>22474.54</v>
      </c>
      <c r="D48" s="33" t="n">
        <v>24460.4</v>
      </c>
      <c r="E48" s="33" t="n">
        <v>95290.7</v>
      </c>
      <c r="F48" s="33" t="n">
        <v>104226.5</v>
      </c>
      <c r="G48" s="33" t="n">
        <v>97006.43</v>
      </c>
      <c r="H48" s="34" t="n">
        <v>125570.84</v>
      </c>
      <c r="I48" s="34" t="n">
        <v>193275.37472</v>
      </c>
      <c r="J48" s="34" t="n">
        <v>188618.49633</v>
      </c>
      <c r="K48" s="34" t="n">
        <v>171471.3603</v>
      </c>
      <c r="AT48" s="35"/>
      <c r="AU48" s="35"/>
      <c r="AV48" s="35"/>
    </row>
    <row r="49" s="5" customFormat="true" ht="12.95" hidden="false" customHeight="true" outlineLevel="0" collapsed="false">
      <c r="A49" s="13" t="s">
        <v>12</v>
      </c>
      <c r="B49" s="21" t="n">
        <v>0.52</v>
      </c>
      <c r="C49" s="33" t="n">
        <v>599.88</v>
      </c>
      <c r="D49" s="33" t="n">
        <v>436.1</v>
      </c>
      <c r="E49" s="33" t="n">
        <v>256.15</v>
      </c>
      <c r="F49" s="33" t="n">
        <v>868.94</v>
      </c>
      <c r="G49" s="33" t="n">
        <v>1355.23</v>
      </c>
      <c r="H49" s="34" t="n">
        <v>1129.48</v>
      </c>
      <c r="I49" s="34" t="n">
        <v>29412.55463</v>
      </c>
      <c r="J49" s="34" t="n">
        <v>4939.80515</v>
      </c>
      <c r="K49" s="34" t="n">
        <v>4490.73195</v>
      </c>
      <c r="AT49" s="35"/>
      <c r="AU49" s="35"/>
      <c r="AV49" s="35"/>
    </row>
    <row r="50" s="5" customFormat="true" ht="12.95" hidden="false" customHeight="true" outlineLevel="0" collapsed="false">
      <c r="A50" s="13" t="s">
        <v>13</v>
      </c>
      <c r="B50" s="21" t="n">
        <v>14.37</v>
      </c>
      <c r="C50" s="33" t="n">
        <v>1646.9</v>
      </c>
      <c r="D50" s="33" t="n">
        <v>4314.41</v>
      </c>
      <c r="E50" s="33" t="n">
        <v>11231.38</v>
      </c>
      <c r="F50" s="33" t="n">
        <v>13437.47</v>
      </c>
      <c r="G50" s="33" t="n">
        <v>12262.16</v>
      </c>
      <c r="H50" s="34" t="n">
        <v>3249.85</v>
      </c>
      <c r="I50" s="34" t="n">
        <v>5247.25343</v>
      </c>
      <c r="J50" s="34" t="n">
        <v>22320.23603</v>
      </c>
      <c r="K50" s="34" t="n">
        <v>20291.12366</v>
      </c>
      <c r="AT50" s="35"/>
      <c r="AU50" s="35"/>
      <c r="AV50" s="35"/>
    </row>
    <row r="51" s="5" customFormat="true" ht="12.95" hidden="false" customHeight="true" outlineLevel="0" collapsed="false">
      <c r="A51" s="13" t="s">
        <v>14</v>
      </c>
      <c r="B51" s="21" t="n">
        <v>2.68</v>
      </c>
      <c r="C51" s="33" t="n">
        <v>417.7</v>
      </c>
      <c r="D51" s="33" t="n">
        <v>279.56</v>
      </c>
      <c r="E51" s="33" t="n">
        <v>2614.54</v>
      </c>
      <c r="F51" s="33" t="n">
        <v>7350.59</v>
      </c>
      <c r="G51" s="33" t="n">
        <v>3827.83</v>
      </c>
      <c r="H51" s="34" t="n">
        <v>17539.45</v>
      </c>
      <c r="I51" s="34" t="n">
        <v>3854.94144</v>
      </c>
      <c r="J51" s="34" t="n">
        <v>3200.063</v>
      </c>
      <c r="K51" s="34" t="n">
        <v>2909.14818</v>
      </c>
      <c r="AT51" s="35"/>
      <c r="AU51" s="35"/>
      <c r="AV51" s="35"/>
    </row>
    <row r="52" s="5" customFormat="true" ht="12.95" hidden="false" customHeight="true" outlineLevel="0" collapsed="false">
      <c r="A52" s="13" t="s">
        <v>15</v>
      </c>
      <c r="B52" s="36" t="n">
        <v>2.9</v>
      </c>
      <c r="C52" s="33" t="n">
        <v>1965.06</v>
      </c>
      <c r="D52" s="33" t="n">
        <v>483.98</v>
      </c>
      <c r="E52" s="33" t="n">
        <v>1216.94</v>
      </c>
      <c r="F52" s="33" t="n">
        <v>7730.56</v>
      </c>
      <c r="G52" s="33" t="n">
        <v>43118.09</v>
      </c>
      <c r="H52" s="34" t="n">
        <v>11212.55</v>
      </c>
      <c r="I52" s="34" t="n">
        <v>26504.30247</v>
      </c>
      <c r="J52" s="34" t="n">
        <v>13043.52485</v>
      </c>
      <c r="K52" s="34" t="n">
        <v>11857.74986</v>
      </c>
      <c r="AT52" s="35"/>
      <c r="AU52" s="35"/>
      <c r="AV52" s="35"/>
    </row>
    <row r="53" s="5" customFormat="true" ht="12.95" hidden="false" customHeight="true" outlineLevel="0" collapsed="false">
      <c r="A53" s="13" t="s">
        <v>16</v>
      </c>
      <c r="B53" s="21" t="n">
        <v>24.29</v>
      </c>
      <c r="C53" s="33" t="n">
        <v>628.82</v>
      </c>
      <c r="D53" s="33" t="n">
        <v>4095.58</v>
      </c>
      <c r="E53" s="33" t="n">
        <v>2493.07</v>
      </c>
      <c r="F53" s="33" t="n">
        <v>2803.09</v>
      </c>
      <c r="G53" s="33" t="n">
        <v>2317.86</v>
      </c>
      <c r="H53" s="34" t="n">
        <v>1902.44</v>
      </c>
      <c r="I53" s="34" t="n">
        <v>2829.10681</v>
      </c>
      <c r="J53" s="34" t="n">
        <v>5212.85623</v>
      </c>
      <c r="K53" s="34" t="n">
        <v>4738.96021</v>
      </c>
      <c r="AT53" s="35"/>
      <c r="AU53" s="35"/>
      <c r="AV53" s="35"/>
    </row>
    <row r="54" s="5" customFormat="true" ht="12.95" hidden="false" customHeight="true" outlineLevel="0" collapsed="false">
      <c r="A54" s="13" t="s">
        <v>17</v>
      </c>
      <c r="B54" s="21" t="n">
        <v>74.44</v>
      </c>
      <c r="C54" s="33" t="n">
        <v>10934.81</v>
      </c>
      <c r="D54" s="33" t="n">
        <v>9328.91</v>
      </c>
      <c r="E54" s="33" t="n">
        <v>13390.05</v>
      </c>
      <c r="F54" s="33" t="n">
        <v>30476.38</v>
      </c>
      <c r="G54" s="33" t="n">
        <v>16282.22</v>
      </c>
      <c r="H54" s="34" t="n">
        <v>28920.66</v>
      </c>
      <c r="I54" s="34" t="n">
        <v>9708.00613</v>
      </c>
      <c r="J54" s="34" t="n">
        <v>6311.0223</v>
      </c>
      <c r="K54" s="34" t="n">
        <v>5737.293</v>
      </c>
      <c r="AT54" s="35"/>
      <c r="AU54" s="35"/>
      <c r="AV54" s="35"/>
    </row>
    <row r="55" s="5" customFormat="true" ht="12.95" hidden="false" customHeight="true" outlineLevel="0" collapsed="false">
      <c r="A55" s="13" t="s">
        <v>18</v>
      </c>
      <c r="B55" s="21" t="n">
        <v>13.49</v>
      </c>
      <c r="C55" s="33" t="n">
        <v>378.78</v>
      </c>
      <c r="D55" s="33" t="s">
        <v>19</v>
      </c>
      <c r="E55" s="33" t="s">
        <v>19</v>
      </c>
      <c r="F55" s="33" t="n">
        <v>83.38</v>
      </c>
      <c r="G55" s="33" t="n">
        <v>2068.6</v>
      </c>
      <c r="H55" s="34" t="n">
        <v>392.22</v>
      </c>
      <c r="I55" s="34" t="n">
        <v>624.362</v>
      </c>
      <c r="J55" s="34" t="s">
        <v>19</v>
      </c>
      <c r="K55" s="34" t="s">
        <v>19</v>
      </c>
      <c r="AT55" s="35"/>
      <c r="AU55" s="35"/>
      <c r="AV55" s="35"/>
    </row>
    <row r="56" s="5" customFormat="true" ht="12.95" hidden="false" customHeight="true" outlineLevel="0" collapsed="false">
      <c r="A56" s="13" t="s">
        <v>20</v>
      </c>
      <c r="B56" s="21" t="n">
        <v>0.31</v>
      </c>
      <c r="C56" s="33" t="n">
        <v>1742.29</v>
      </c>
      <c r="D56" s="33" t="n">
        <v>797.94</v>
      </c>
      <c r="E56" s="33" t="n">
        <v>8602.74</v>
      </c>
      <c r="F56" s="33" t="n">
        <v>9249.09</v>
      </c>
      <c r="G56" s="33" t="n">
        <v>2030.61</v>
      </c>
      <c r="H56" s="34" t="n">
        <v>195.48</v>
      </c>
      <c r="I56" s="34" t="n">
        <v>2062.17697</v>
      </c>
      <c r="J56" s="34" t="n">
        <v>6030.56255</v>
      </c>
      <c r="K56" s="34" t="n">
        <v>5482.32959</v>
      </c>
      <c r="AT56" s="35"/>
      <c r="AU56" s="35"/>
      <c r="AV56" s="35"/>
    </row>
    <row r="57" s="5" customFormat="true" ht="12.95" hidden="false" customHeight="true" outlineLevel="0" collapsed="false">
      <c r="A57" s="13" t="s">
        <v>21</v>
      </c>
      <c r="B57" s="21" t="n">
        <v>120.45</v>
      </c>
      <c r="C57" s="33" t="n">
        <v>7224.31</v>
      </c>
      <c r="D57" s="33" t="n">
        <v>18977.81</v>
      </c>
      <c r="E57" s="33" t="n">
        <v>4993.07</v>
      </c>
      <c r="F57" s="33" t="n">
        <v>12281.95</v>
      </c>
      <c r="G57" s="33" t="n">
        <v>49091.02</v>
      </c>
      <c r="H57" s="34" t="n">
        <v>44859.23</v>
      </c>
      <c r="I57" s="34" t="n">
        <v>69674.149</v>
      </c>
      <c r="J57" s="34" t="n">
        <v>110496.61184</v>
      </c>
      <c r="K57" s="34" t="n">
        <v>100451.46531</v>
      </c>
      <c r="AT57" s="35"/>
      <c r="AU57" s="35"/>
      <c r="AV57" s="35"/>
    </row>
    <row r="58" s="5" customFormat="true" ht="12.95" hidden="false" customHeight="true" outlineLevel="0" collapsed="false">
      <c r="A58" s="13" t="s">
        <v>22</v>
      </c>
      <c r="B58" s="36" t="n">
        <v>13.4</v>
      </c>
      <c r="C58" s="33" t="s">
        <v>19</v>
      </c>
      <c r="D58" s="33" t="n">
        <v>636.8</v>
      </c>
      <c r="E58" s="33" t="n">
        <v>13693.65</v>
      </c>
      <c r="F58" s="33" t="n">
        <v>6741.73</v>
      </c>
      <c r="G58" s="33" t="n">
        <v>3683.46</v>
      </c>
      <c r="H58" s="34" t="n">
        <v>1520.34</v>
      </c>
      <c r="I58" s="34" t="n">
        <v>2483.0598</v>
      </c>
      <c r="J58" s="34" t="n">
        <v>2128.42229</v>
      </c>
      <c r="K58" s="34" t="n">
        <v>1934.92935</v>
      </c>
      <c r="AT58" s="35"/>
      <c r="AU58" s="35"/>
      <c r="AV58" s="35"/>
    </row>
    <row r="59" s="5" customFormat="true" ht="12.95" hidden="false" customHeight="true" outlineLevel="0" collapsed="false">
      <c r="A59" s="13" t="s">
        <v>23</v>
      </c>
      <c r="B59" s="21" t="n">
        <v>296.16</v>
      </c>
      <c r="C59" s="33" t="n">
        <v>23478.4</v>
      </c>
      <c r="D59" s="33" t="n">
        <v>42097.33</v>
      </c>
      <c r="E59" s="33" t="n">
        <v>91860.61</v>
      </c>
      <c r="F59" s="33" t="n">
        <v>152471.91</v>
      </c>
      <c r="G59" s="33" t="n">
        <v>90521.25</v>
      </c>
      <c r="H59" s="34" t="n">
        <v>91713.77</v>
      </c>
      <c r="I59" s="34" t="n">
        <v>65269.64059</v>
      </c>
      <c r="J59" s="34" t="n">
        <v>92347.51859</v>
      </c>
      <c r="K59" s="34" t="n">
        <v>83952.28963</v>
      </c>
      <c r="AT59" s="35"/>
      <c r="AU59" s="35"/>
      <c r="AV59" s="35"/>
    </row>
    <row r="60" s="5" customFormat="true" ht="12.95" hidden="false" customHeight="true" outlineLevel="0" collapsed="false">
      <c r="A60" s="13" t="s">
        <v>24</v>
      </c>
      <c r="B60" s="21" t="n">
        <v>413.08</v>
      </c>
      <c r="C60" s="33" t="n">
        <v>47328.03</v>
      </c>
      <c r="D60" s="33" t="n">
        <v>61211.87</v>
      </c>
      <c r="E60" s="33" t="n">
        <v>96102.59</v>
      </c>
      <c r="F60" s="33" t="n">
        <v>146249.43</v>
      </c>
      <c r="G60" s="33" t="n">
        <v>229156.04</v>
      </c>
      <c r="H60" s="34" t="n">
        <v>258844.72</v>
      </c>
      <c r="I60" s="34" t="n">
        <v>265302.9661</v>
      </c>
      <c r="J60" s="34" t="n">
        <v>269716.20095</v>
      </c>
      <c r="K60" s="34" t="n">
        <v>245196.54631</v>
      </c>
      <c r="AT60" s="35"/>
      <c r="AU60" s="35"/>
      <c r="AV60" s="35"/>
    </row>
    <row r="61" s="5" customFormat="true" ht="12.95" hidden="false" customHeight="true" outlineLevel="0" collapsed="false">
      <c r="A61" s="13" t="s">
        <v>25</v>
      </c>
      <c r="B61" s="21" t="n">
        <v>9.62</v>
      </c>
      <c r="C61" s="33" t="n">
        <v>390.5</v>
      </c>
      <c r="D61" s="33" t="n">
        <v>858.67</v>
      </c>
      <c r="E61" s="33" t="n">
        <v>6949.71</v>
      </c>
      <c r="F61" s="33" t="n">
        <v>1290.91</v>
      </c>
      <c r="G61" s="33" t="n">
        <v>24758.72</v>
      </c>
      <c r="H61" s="34" t="n">
        <v>24323.9</v>
      </c>
      <c r="I61" s="34" t="n">
        <v>32359.68778</v>
      </c>
      <c r="J61" s="34" t="n">
        <v>13371.20379</v>
      </c>
      <c r="K61" s="34" t="n">
        <v>12155.63981</v>
      </c>
      <c r="AT61" s="35"/>
      <c r="AU61" s="35"/>
      <c r="AV61" s="35"/>
    </row>
    <row r="62" s="5" customFormat="true" ht="12.95" hidden="false" customHeight="true" outlineLevel="0" collapsed="false">
      <c r="A62" s="13" t="s">
        <v>26</v>
      </c>
      <c r="B62" s="21" t="n">
        <v>3.66</v>
      </c>
      <c r="C62" s="33" t="n">
        <v>126.34</v>
      </c>
      <c r="D62" s="33" t="n">
        <v>143.68</v>
      </c>
      <c r="E62" s="33" t="n">
        <v>266.2</v>
      </c>
      <c r="F62" s="33" t="n">
        <v>450.93</v>
      </c>
      <c r="G62" s="33" t="n">
        <v>1104.46</v>
      </c>
      <c r="H62" s="34" t="n">
        <v>1084.47</v>
      </c>
      <c r="I62" s="34" t="n">
        <v>875.57249</v>
      </c>
      <c r="J62" s="34" t="n">
        <v>810.22314</v>
      </c>
      <c r="K62" s="34" t="n">
        <v>736.56649</v>
      </c>
      <c r="AT62" s="35"/>
      <c r="AU62" s="35"/>
      <c r="AV62" s="35"/>
    </row>
    <row r="63" s="5" customFormat="true" ht="12.95" hidden="false" customHeight="true" outlineLevel="0" collapsed="false">
      <c r="A63" s="13" t="s">
        <v>27</v>
      </c>
      <c r="B63" s="21" t="n">
        <v>4.64</v>
      </c>
      <c r="C63" s="33" t="n">
        <v>684.26</v>
      </c>
      <c r="D63" s="33" t="n">
        <v>1387.92</v>
      </c>
      <c r="E63" s="33" t="n">
        <v>5407.51</v>
      </c>
      <c r="F63" s="33" t="n">
        <v>7638.09</v>
      </c>
      <c r="G63" s="33" t="n">
        <v>29442.09</v>
      </c>
      <c r="H63" s="34" t="n">
        <v>12606.72</v>
      </c>
      <c r="I63" s="34" t="n">
        <v>20041.06083</v>
      </c>
      <c r="J63" s="34" t="n">
        <v>27297.38047</v>
      </c>
      <c r="K63" s="34" t="n">
        <v>24815.80043</v>
      </c>
      <c r="AT63" s="35"/>
      <c r="AU63" s="35"/>
      <c r="AV63" s="35"/>
    </row>
    <row r="64" s="5" customFormat="true" ht="12.95" hidden="false" customHeight="true" outlineLevel="0" collapsed="false">
      <c r="A64" s="13" t="s">
        <v>28</v>
      </c>
      <c r="B64" s="21" t="s">
        <v>19</v>
      </c>
      <c r="C64" s="33" t="s">
        <v>19</v>
      </c>
      <c r="D64" s="33" t="s">
        <v>19</v>
      </c>
      <c r="E64" s="33" t="s">
        <v>19</v>
      </c>
      <c r="F64" s="33" t="s">
        <v>19</v>
      </c>
      <c r="G64" s="33" t="s">
        <v>19</v>
      </c>
      <c r="H64" s="33" t="s">
        <v>19</v>
      </c>
      <c r="I64" s="33" t="s">
        <v>19</v>
      </c>
      <c r="J64" s="33" t="s">
        <v>19</v>
      </c>
      <c r="K64" s="33" t="s">
        <v>19</v>
      </c>
      <c r="AT64" s="35"/>
      <c r="AU64" s="35"/>
      <c r="AV64" s="35"/>
    </row>
    <row r="65" s="5" customFormat="true" ht="12.95" hidden="false" customHeight="true" outlineLevel="0" collapsed="false">
      <c r="A65" s="37" t="s">
        <v>29</v>
      </c>
      <c r="B65" s="38" t="s">
        <v>19</v>
      </c>
      <c r="C65" s="39" t="n">
        <v>1015.7</v>
      </c>
      <c r="D65" s="39" t="n">
        <v>913.89</v>
      </c>
      <c r="E65" s="39" t="n">
        <v>822.73</v>
      </c>
      <c r="F65" s="39" t="n">
        <v>5393.77</v>
      </c>
      <c r="G65" s="39" t="n">
        <v>6373.85</v>
      </c>
      <c r="H65" s="40" t="n">
        <v>16848.03</v>
      </c>
      <c r="I65" s="40" t="n">
        <v>26957.8576</v>
      </c>
      <c r="J65" s="40" t="n">
        <v>17274.63496</v>
      </c>
      <c r="K65" s="40" t="n">
        <v>15704.2136</v>
      </c>
      <c r="AT65" s="35"/>
      <c r="AU65" s="35"/>
      <c r="AV65" s="35"/>
    </row>
    <row r="66" s="42" customFormat="true" ht="14.1" hidden="false" customHeight="true" outlineLevel="0" collapsed="false">
      <c r="A66" s="41" t="s">
        <v>40</v>
      </c>
    </row>
    <row r="67" s="42" customFormat="true" ht="12.75" hidden="false" customHeight="false" outlineLevel="0" collapsed="false">
      <c r="D67" s="43"/>
    </row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</sheetData>
  <mergeCells count="3">
    <mergeCell ref="C3:K3"/>
    <mergeCell ref="C24:K24"/>
    <mergeCell ref="C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1:50Z</dcterms:created>
  <dc:creator>INEI</dc:creator>
  <dc:description/>
  <dc:language>en-US</dc:language>
  <cp:lastModifiedBy>INEI</cp:lastModifiedBy>
  <cp:revision>0</cp:revision>
  <dc:subject/>
  <dc:title/>
</cp:coreProperties>
</file>