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7.17   VIVIENDA VENDIDA, SEGUN PRECIO DE VENTA, EN LIMA METROPOLITANA, 1998 </t>
  </si>
  <si>
    <t xml:space="preserve">PRECIO DE VIVIENDA </t>
  </si>
  <si>
    <t xml:space="preserve">TOTAL</t>
  </si>
  <si>
    <t xml:space="preserve">TIPO DE VIVIENDA</t>
  </si>
  <si>
    <t xml:space="preserve">EN DOLARES</t>
  </si>
  <si>
    <t xml:space="preserve">UNIDAD</t>
  </si>
  <si>
    <t xml:space="preserve">m2</t>
  </si>
  <si>
    <t xml:space="preserve">CASA</t>
  </si>
  <si>
    <t xml:space="preserve">DEPARTAMENTO</t>
  </si>
  <si>
    <t xml:space="preserve">10000 - 15000</t>
  </si>
  <si>
    <t xml:space="preserve">-</t>
  </si>
  <si>
    <t xml:space="preserve">15001 - 20000</t>
  </si>
  <si>
    <t xml:space="preserve">20001 - 30000</t>
  </si>
  <si>
    <t xml:space="preserve">30001 - 40000</t>
  </si>
  <si>
    <t xml:space="preserve">40001 - 50000</t>
  </si>
  <si>
    <t xml:space="preserve">50001 - 60000</t>
  </si>
  <si>
    <t xml:space="preserve">60001 - 70000</t>
  </si>
  <si>
    <t xml:space="preserve">70001 - 80000</t>
  </si>
  <si>
    <t xml:space="preserve">80001 - 100000</t>
  </si>
  <si>
    <t xml:space="preserve">100001 - 120000</t>
  </si>
  <si>
    <t xml:space="preserve">120000 - 150000</t>
  </si>
  <si>
    <t xml:space="preserve">150001 - 200000</t>
  </si>
  <si>
    <t xml:space="preserve">200001 - 250000</t>
  </si>
  <si>
    <t xml:space="preserve">250001 - 300000</t>
  </si>
  <si>
    <t xml:space="preserve">300001 - 500000</t>
  </si>
  <si>
    <t xml:space="preserve">Más de 500000</t>
  </si>
  <si>
    <t xml:space="preserve">NOTA: La información obtenida para 1998, es en el período julio - agosto.</t>
  </si>
  <si>
    <t xml:space="preserve">FUENTE: CAMARA PERUANA DE LA CONSTRUCCION</t>
  </si>
  <si>
    <t xml:space="preserve">                El Mercado de Edificaciones Urbanas en Lima Metropolitana y el Calla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General"/>
    <numFmt numFmtId="167" formatCode="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7"/>
      <name val="Times New Roman"/>
      <family val="0"/>
    </font>
    <font>
      <i val="true"/>
      <sz val="7"/>
      <name val="Arial"/>
      <family val="2"/>
    </font>
    <font>
      <b val="true"/>
      <sz val="10"/>
      <name val="Arial Rounded MT Bold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0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5007" xfId="20"/>
    <cellStyle name="Normal_IEC150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0.56"/>
    <col collapsed="false" customWidth="false" hidden="false" outlineLevel="0" max="257" min="8" style="1" width="11.42"/>
  </cols>
  <sheetData>
    <row r="1" customFormat="false" ht="19.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6"/>
    </row>
    <row r="3" customFormat="false" ht="15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9"/>
      <c r="F3" s="10" t="s">
        <v>8</v>
      </c>
      <c r="G3" s="10"/>
      <c r="H3" s="6"/>
    </row>
    <row r="4" customFormat="false" ht="15" hidden="false" customHeight="true" outlineLevel="0" collapsed="false">
      <c r="A4" s="11"/>
      <c r="B4" s="12"/>
      <c r="C4" s="12"/>
      <c r="D4" s="12" t="s">
        <v>5</v>
      </c>
      <c r="E4" s="12" t="s">
        <v>6</v>
      </c>
      <c r="F4" s="12" t="s">
        <v>5</v>
      </c>
      <c r="G4" s="13" t="s">
        <v>6</v>
      </c>
      <c r="H4" s="6"/>
    </row>
    <row r="5" customFormat="false" ht="15" hidden="false" customHeight="true" outlineLevel="0" collapsed="false">
      <c r="A5" s="14" t="s">
        <v>2</v>
      </c>
      <c r="B5" s="15" t="n">
        <f aca="false">SUM(B6:B21)</f>
        <v>1877</v>
      </c>
      <c r="C5" s="15" t="n">
        <f aca="false">SUM(C6:C21)</f>
        <v>246262</v>
      </c>
      <c r="D5" s="15" t="n">
        <f aca="false">SUM(D6:D21)</f>
        <v>52</v>
      </c>
      <c r="E5" s="15" t="n">
        <f aca="false">SUM(E6:E21)</f>
        <v>11118</v>
      </c>
      <c r="F5" s="15" t="n">
        <f aca="false">SUM(F6:F21)</f>
        <v>1825</v>
      </c>
      <c r="G5" s="15" t="n">
        <f aca="false">SUM(G6:G21)</f>
        <v>235144</v>
      </c>
      <c r="H5" s="6"/>
    </row>
    <row r="6" customFormat="false" ht="15" hidden="false" customHeight="true" outlineLevel="0" collapsed="false">
      <c r="A6" s="16" t="s">
        <v>9</v>
      </c>
      <c r="B6" s="17" t="n">
        <f aca="false">F6</f>
        <v>1</v>
      </c>
      <c r="C6" s="17" t="n">
        <f aca="false">G6</f>
        <v>65</v>
      </c>
      <c r="D6" s="17" t="s">
        <v>10</v>
      </c>
      <c r="E6" s="17" t="s">
        <v>10</v>
      </c>
      <c r="F6" s="17" t="n">
        <v>1</v>
      </c>
      <c r="G6" s="17" t="n">
        <v>65</v>
      </c>
      <c r="H6" s="6"/>
    </row>
    <row r="7" customFormat="false" ht="13.5" hidden="false" customHeight="true" outlineLevel="0" collapsed="false">
      <c r="A7" s="16" t="s">
        <v>11</v>
      </c>
      <c r="B7" s="17" t="n">
        <f aca="false">F7</f>
        <v>2</v>
      </c>
      <c r="C7" s="17" t="n">
        <f aca="false">G7</f>
        <v>130</v>
      </c>
      <c r="D7" s="17" t="s">
        <v>10</v>
      </c>
      <c r="E7" s="17" t="s">
        <v>10</v>
      </c>
      <c r="F7" s="17" t="n">
        <v>2</v>
      </c>
      <c r="G7" s="17" t="n">
        <v>130</v>
      </c>
      <c r="H7" s="6"/>
    </row>
    <row r="8" customFormat="false" ht="13.5" hidden="false" customHeight="true" outlineLevel="0" collapsed="false">
      <c r="A8" s="16" t="s">
        <v>12</v>
      </c>
      <c r="B8" s="17" t="n">
        <f aca="false">F8</f>
        <v>53</v>
      </c>
      <c r="C8" s="17" t="n">
        <f aca="false">G8</f>
        <v>2939</v>
      </c>
      <c r="D8" s="17" t="s">
        <v>10</v>
      </c>
      <c r="E8" s="17" t="s">
        <v>10</v>
      </c>
      <c r="F8" s="17" t="n">
        <v>53</v>
      </c>
      <c r="G8" s="17" t="n">
        <v>2939</v>
      </c>
      <c r="H8" s="6"/>
    </row>
    <row r="9" customFormat="false" ht="13.5" hidden="false" customHeight="true" outlineLevel="0" collapsed="false">
      <c r="A9" s="16" t="s">
        <v>13</v>
      </c>
      <c r="B9" s="17" t="n">
        <f aca="false">F9</f>
        <v>89</v>
      </c>
      <c r="C9" s="17" t="n">
        <f aca="false">G9</f>
        <v>6817</v>
      </c>
      <c r="D9" s="17" t="s">
        <v>10</v>
      </c>
      <c r="E9" s="17" t="s">
        <v>10</v>
      </c>
      <c r="F9" s="17" t="n">
        <v>89</v>
      </c>
      <c r="G9" s="17" t="n">
        <v>6817</v>
      </c>
      <c r="H9" s="6"/>
    </row>
    <row r="10" customFormat="false" ht="13.5" hidden="false" customHeight="true" outlineLevel="0" collapsed="false">
      <c r="A10" s="16" t="s">
        <v>14</v>
      </c>
      <c r="B10" s="17" t="n">
        <f aca="false">F10</f>
        <v>252</v>
      </c>
      <c r="C10" s="17" t="n">
        <f aca="false">G10</f>
        <v>18311</v>
      </c>
      <c r="D10" s="17" t="s">
        <v>10</v>
      </c>
      <c r="E10" s="17" t="s">
        <v>10</v>
      </c>
      <c r="F10" s="17" t="n">
        <v>252</v>
      </c>
      <c r="G10" s="17" t="n">
        <v>18311</v>
      </c>
      <c r="H10" s="6"/>
    </row>
    <row r="11" customFormat="false" ht="13.5" hidden="false" customHeight="true" outlineLevel="0" collapsed="false">
      <c r="A11" s="16" t="s">
        <v>15</v>
      </c>
      <c r="B11" s="17" t="n">
        <f aca="false">D11+F11</f>
        <v>183</v>
      </c>
      <c r="C11" s="17" t="n">
        <f aca="false">E11+G11</f>
        <v>16593</v>
      </c>
      <c r="D11" s="17" t="n">
        <v>1</v>
      </c>
      <c r="E11" s="17" t="n">
        <v>70</v>
      </c>
      <c r="F11" s="17" t="n">
        <v>182</v>
      </c>
      <c r="G11" s="17" t="n">
        <v>16523</v>
      </c>
      <c r="H11" s="6"/>
    </row>
    <row r="12" customFormat="false" ht="13.5" hidden="false" customHeight="true" outlineLevel="0" collapsed="false">
      <c r="A12" s="16" t="s">
        <v>16</v>
      </c>
      <c r="B12" s="17" t="n">
        <f aca="false">D12+F12</f>
        <v>93</v>
      </c>
      <c r="C12" s="17" t="n">
        <f aca="false">E12+G12</f>
        <v>9424</v>
      </c>
      <c r="D12" s="17" t="n">
        <v>2</v>
      </c>
      <c r="E12" s="17" t="n">
        <v>360</v>
      </c>
      <c r="F12" s="17" t="n">
        <v>91</v>
      </c>
      <c r="G12" s="17" t="n">
        <v>9064</v>
      </c>
      <c r="H12" s="6"/>
    </row>
    <row r="13" customFormat="false" ht="13.5" hidden="false" customHeight="true" outlineLevel="0" collapsed="false">
      <c r="A13" s="16" t="s">
        <v>17</v>
      </c>
      <c r="B13" s="17" t="n">
        <f aca="false">F13</f>
        <v>144</v>
      </c>
      <c r="C13" s="17" t="n">
        <f aca="false">G13</f>
        <v>16058</v>
      </c>
      <c r="D13" s="17" t="s">
        <v>10</v>
      </c>
      <c r="E13" s="17" t="s">
        <v>10</v>
      </c>
      <c r="F13" s="17" t="n">
        <v>144</v>
      </c>
      <c r="G13" s="17" t="n">
        <v>16058</v>
      </c>
      <c r="H13" s="6"/>
    </row>
    <row r="14" customFormat="false" ht="13.5" hidden="false" customHeight="true" outlineLevel="0" collapsed="false">
      <c r="A14" s="16" t="s">
        <v>18</v>
      </c>
      <c r="B14" s="17" t="n">
        <f aca="false">D14+F14</f>
        <v>306</v>
      </c>
      <c r="C14" s="17" t="n">
        <f aca="false">E14+G14</f>
        <v>35401</v>
      </c>
      <c r="D14" s="17" t="n">
        <v>2</v>
      </c>
      <c r="E14" s="17" t="n">
        <v>320</v>
      </c>
      <c r="F14" s="17" t="n">
        <v>304</v>
      </c>
      <c r="G14" s="17" t="n">
        <v>35081</v>
      </c>
      <c r="H14" s="6"/>
    </row>
    <row r="15" customFormat="false" ht="13.5" hidden="false" customHeight="true" outlineLevel="0" collapsed="false">
      <c r="A15" s="16" t="s">
        <v>19</v>
      </c>
      <c r="B15" s="17" t="n">
        <f aca="false">D15+F15</f>
        <v>178</v>
      </c>
      <c r="C15" s="17" t="n">
        <f aca="false">E15+G15</f>
        <v>20752</v>
      </c>
      <c r="D15" s="17" t="n">
        <v>1</v>
      </c>
      <c r="E15" s="17" t="n">
        <v>154</v>
      </c>
      <c r="F15" s="17" t="n">
        <v>177</v>
      </c>
      <c r="G15" s="17" t="n">
        <v>20598</v>
      </c>
      <c r="H15" s="6"/>
    </row>
    <row r="16" customFormat="false" ht="13.5" hidden="false" customHeight="true" outlineLevel="0" collapsed="false">
      <c r="A16" s="16" t="s">
        <v>20</v>
      </c>
      <c r="B16" s="17" t="n">
        <f aca="false">D16+F16</f>
        <v>173</v>
      </c>
      <c r="C16" s="17" t="n">
        <f aca="false">E16+G16</f>
        <v>24686</v>
      </c>
      <c r="D16" s="17" t="n">
        <v>12</v>
      </c>
      <c r="E16" s="17" t="n">
        <v>2299</v>
      </c>
      <c r="F16" s="17" t="n">
        <v>161</v>
      </c>
      <c r="G16" s="17" t="n">
        <v>22387</v>
      </c>
      <c r="H16" s="6"/>
    </row>
    <row r="17" customFormat="false" ht="13.5" hidden="false" customHeight="true" outlineLevel="0" collapsed="false">
      <c r="A17" s="16" t="s">
        <v>21</v>
      </c>
      <c r="B17" s="17" t="n">
        <f aca="false">D17+F17</f>
        <v>164</v>
      </c>
      <c r="C17" s="17" t="n">
        <f aca="false">E17+G17</f>
        <v>29016</v>
      </c>
      <c r="D17" s="17" t="n">
        <v>6</v>
      </c>
      <c r="E17" s="17" t="n">
        <v>1156</v>
      </c>
      <c r="F17" s="17" t="n">
        <v>158</v>
      </c>
      <c r="G17" s="17" t="n">
        <v>27860</v>
      </c>
      <c r="H17" s="6"/>
    </row>
    <row r="18" customFormat="false" ht="13.5" hidden="false" customHeight="true" outlineLevel="0" collapsed="false">
      <c r="A18" s="16" t="s">
        <v>22</v>
      </c>
      <c r="B18" s="17" t="n">
        <f aca="false">D18+F18</f>
        <v>65</v>
      </c>
      <c r="C18" s="17" t="n">
        <f aca="false">E18+G18</f>
        <v>14024</v>
      </c>
      <c r="D18" s="17" t="n">
        <v>8</v>
      </c>
      <c r="E18" s="17" t="n">
        <v>1851</v>
      </c>
      <c r="F18" s="17" t="n">
        <v>57</v>
      </c>
      <c r="G18" s="17" t="n">
        <v>12173</v>
      </c>
      <c r="H18" s="6"/>
    </row>
    <row r="19" customFormat="false" ht="13.5" hidden="false" customHeight="true" outlineLevel="0" collapsed="false">
      <c r="A19" s="16" t="s">
        <v>23</v>
      </c>
      <c r="B19" s="17" t="n">
        <f aca="false">D19+F19</f>
        <v>78</v>
      </c>
      <c r="C19" s="17" t="n">
        <f aca="false">E19+G19</f>
        <v>20003</v>
      </c>
      <c r="D19" s="17" t="n">
        <v>14</v>
      </c>
      <c r="E19" s="17" t="n">
        <v>3293</v>
      </c>
      <c r="F19" s="17" t="n">
        <v>64</v>
      </c>
      <c r="G19" s="17" t="n">
        <v>16710</v>
      </c>
      <c r="H19" s="6"/>
    </row>
    <row r="20" customFormat="false" ht="13.5" hidden="false" customHeight="true" outlineLevel="0" collapsed="false">
      <c r="A20" s="16" t="s">
        <v>24</v>
      </c>
      <c r="B20" s="17" t="n">
        <f aca="false">D20+F20</f>
        <v>94</v>
      </c>
      <c r="C20" s="17" t="n">
        <f aca="false">E20+G20</f>
        <v>30843</v>
      </c>
      <c r="D20" s="17" t="n">
        <v>6</v>
      </c>
      <c r="E20" s="17" t="n">
        <v>1615</v>
      </c>
      <c r="F20" s="17" t="n">
        <v>88</v>
      </c>
      <c r="G20" s="17" t="n">
        <v>29228</v>
      </c>
      <c r="H20" s="6"/>
    </row>
    <row r="21" customFormat="false" ht="14.25" hidden="false" customHeight="true" outlineLevel="0" collapsed="false">
      <c r="A21" s="18" t="s">
        <v>25</v>
      </c>
      <c r="B21" s="19" t="n">
        <f aca="false">F21</f>
        <v>2</v>
      </c>
      <c r="C21" s="19" t="n">
        <f aca="false">G21</f>
        <v>1200</v>
      </c>
      <c r="D21" s="19" t="s">
        <v>10</v>
      </c>
      <c r="E21" s="19" t="s">
        <v>10</v>
      </c>
      <c r="F21" s="19" t="n">
        <v>2</v>
      </c>
      <c r="G21" s="19" t="n">
        <v>1200</v>
      </c>
      <c r="H21" s="6"/>
    </row>
    <row r="22" customFormat="false" ht="10.5" hidden="false" customHeight="true" outlineLevel="0" collapsed="false">
      <c r="A22" s="20" t="s">
        <v>26</v>
      </c>
      <c r="B22" s="21"/>
      <c r="C22" s="21"/>
      <c r="D22" s="21"/>
      <c r="E22" s="21"/>
      <c r="F22" s="6"/>
      <c r="G22" s="6"/>
      <c r="H22" s="6"/>
    </row>
    <row r="23" customFormat="false" ht="12" hidden="false" customHeight="true" outlineLevel="0" collapsed="false">
      <c r="A23" s="22" t="s">
        <v>27</v>
      </c>
      <c r="B23" s="6"/>
      <c r="C23" s="6"/>
      <c r="D23" s="6"/>
      <c r="E23" s="6"/>
      <c r="F23" s="6"/>
      <c r="G23" s="6"/>
      <c r="H23" s="6"/>
    </row>
    <row r="24" customFormat="false" ht="9.75" hidden="false" customHeight="true" outlineLevel="0" collapsed="false">
      <c r="A24" s="22" t="s">
        <v>28</v>
      </c>
      <c r="B24" s="6"/>
      <c r="C24" s="6"/>
      <c r="D24" s="6"/>
      <c r="E24" s="6"/>
      <c r="F24" s="6"/>
      <c r="G24" s="6"/>
      <c r="H24" s="6"/>
    </row>
    <row r="25" customFormat="false" ht="12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2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12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2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2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2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2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2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2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2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2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2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2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2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2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2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2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2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2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2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2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2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2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</row>
  </sheetData>
  <mergeCells count="4">
    <mergeCell ref="B2:C2"/>
    <mergeCell ref="D2:G2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0:43:38Z</dcterms:created>
  <dc:creator>INEI</dc:creator>
  <dc:description/>
  <dc:language>en-US</dc:language>
  <cp:lastModifiedBy>INEI</cp:lastModifiedBy>
  <cp:revision>0</cp:revision>
  <dc:subject/>
  <dc:title/>
</cp:coreProperties>
</file>