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7.22    CREDITOS  OTORGADOS  POR  EL  BANCO  MATERIALES, </t>
  </si>
  <si>
    <t xml:space="preserve">             SEGUN  DEPARTAMENTO,  1997 - 99</t>
  </si>
  <si>
    <t xml:space="preserve">DEPARTAMENTO</t>
  </si>
  <si>
    <t xml:space="preserve">NUMEROS</t>
  </si>
  <si>
    <t xml:space="preserve">MONTO</t>
  </si>
  <si>
    <t xml:space="preserve">DE </t>
  </si>
  <si>
    <t xml:space="preserve">EN NUEVOS</t>
  </si>
  <si>
    <t xml:space="preserve">CREDITOS</t>
  </si>
  <si>
    <t xml:space="preserve">SOLES</t>
  </si>
  <si>
    <t xml:space="preserve">T O T A L</t>
  </si>
  <si>
    <t xml:space="preserve">LIMA</t>
  </si>
  <si>
    <t xml:space="preserve">UCAYALI</t>
  </si>
  <si>
    <t xml:space="preserve">AREQUIPA</t>
  </si>
  <si>
    <t xml:space="preserve">LA LIBERTAD</t>
  </si>
  <si>
    <t xml:space="preserve">LAMBAYEQUE</t>
  </si>
  <si>
    <t xml:space="preserve">PIURA</t>
  </si>
  <si>
    <t xml:space="preserve">ICA</t>
  </si>
  <si>
    <t xml:space="preserve">ANCASH</t>
  </si>
  <si>
    <t xml:space="preserve">PUNO</t>
  </si>
  <si>
    <t xml:space="preserve">JUNIN</t>
  </si>
  <si>
    <t xml:space="preserve">CUSCO</t>
  </si>
  <si>
    <t xml:space="preserve">SAN MARTIN</t>
  </si>
  <si>
    <t xml:space="preserve">CAJAMARCA</t>
  </si>
  <si>
    <t xml:space="preserve">TACNA</t>
  </si>
  <si>
    <t xml:space="preserve">LORETO</t>
  </si>
  <si>
    <t xml:space="preserve">HUANUCO</t>
  </si>
  <si>
    <t xml:space="preserve">MOQUEGUA</t>
  </si>
  <si>
    <t xml:space="preserve">TUMBES</t>
  </si>
  <si>
    <t xml:space="preserve">AMAZONAS</t>
  </si>
  <si>
    <t xml:space="preserve">APURIMAC</t>
  </si>
  <si>
    <t xml:space="preserve">HUANCAVELICA</t>
  </si>
  <si>
    <t xml:space="preserve">PASCO</t>
  </si>
  <si>
    <t xml:space="preserve">AYACUCHO</t>
  </si>
  <si>
    <t xml:space="preserve">MADRE DE DIOS</t>
  </si>
  <si>
    <t xml:space="preserve">-</t>
  </si>
  <si>
    <t xml:space="preserve">FUENTE: BANCO DE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b val="true"/>
      <u val="single"/>
      <sz val="7.5"/>
      <name val="Arial"/>
      <family val="2"/>
    </font>
    <font>
      <sz val="7"/>
      <name val="Arial"/>
      <family val="0"/>
    </font>
    <font>
      <sz val="7.5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i val="true"/>
      <sz val="7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7"/>
      <name val="Times New Roman"/>
      <family val="0"/>
    </font>
    <font>
      <i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6.56"/>
    <col collapsed="false" customWidth="true" hidden="true" outlineLevel="0" max="2" min="2" style="1" width="10.56"/>
    <col collapsed="false" customWidth="true" hidden="tru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false" hidden="false" outlineLevel="0" max="14" min="10" style="1" width="7.14"/>
    <col collapsed="false" customWidth="true" hidden="false" outlineLevel="0" max="15" min="15" style="1" width="7.85"/>
    <col collapsed="false" customWidth="true" hidden="false" outlineLevel="0" max="16" min="16" style="1" width="8.56"/>
    <col collapsed="false" customWidth="true" hidden="false" outlineLevel="0" max="17" min="17" style="1" width="4.99"/>
    <col collapsed="false" customWidth="false" hidden="false" outlineLevel="0" max="18" min="18" style="1" width="7.14"/>
    <col collapsed="false" customWidth="true" hidden="false" outlineLevel="0" max="19" min="19" style="1" width="4.99"/>
    <col collapsed="false" customWidth="false" hidden="false" outlineLevel="0" max="44" min="20" style="1" width="7.14"/>
    <col collapsed="false" customWidth="true" hidden="false" outlineLevel="0" max="45" min="45" style="1" width="4.99"/>
    <col collapsed="false" customWidth="false" hidden="false" outlineLevel="0" max="257" min="46" style="1" width="7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0"/>
      <c r="G2" s="0"/>
      <c r="H2" s="0"/>
      <c r="I2" s="0"/>
    </row>
    <row r="3" s="3" customFormat="true" ht="9.75" hidden="false" customHeight="true" outlineLevel="0" collapsed="false">
      <c r="A3" s="4"/>
      <c r="B3" s="5" t="n">
        <v>1996</v>
      </c>
      <c r="C3" s="5"/>
      <c r="D3" s="5" t="n">
        <v>1997</v>
      </c>
      <c r="E3" s="5"/>
      <c r="F3" s="5" t="n">
        <v>1998</v>
      </c>
      <c r="G3" s="5"/>
      <c r="H3" s="6" t="n">
        <v>1999</v>
      </c>
      <c r="I3" s="6"/>
    </row>
    <row r="4" s="11" customFormat="true" ht="11.1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3</v>
      </c>
      <c r="E4" s="9" t="s">
        <v>4</v>
      </c>
      <c r="F4" s="8" t="s">
        <v>3</v>
      </c>
      <c r="G4" s="9" t="s">
        <v>4</v>
      </c>
      <c r="H4" s="8" t="s">
        <v>3</v>
      </c>
      <c r="I4" s="10" t="s">
        <v>4</v>
      </c>
    </row>
    <row r="5" s="11" customFormat="true" ht="11.1" hidden="false" customHeight="true" outlineLevel="0" collapsed="false">
      <c r="A5" s="12"/>
      <c r="B5" s="9" t="s">
        <v>5</v>
      </c>
      <c r="C5" s="13" t="s">
        <v>6</v>
      </c>
      <c r="D5" s="9" t="s">
        <v>5</v>
      </c>
      <c r="E5" s="13" t="s">
        <v>6</v>
      </c>
      <c r="F5" s="9" t="s">
        <v>5</v>
      </c>
      <c r="G5" s="13" t="s">
        <v>6</v>
      </c>
      <c r="H5" s="9" t="s">
        <v>5</v>
      </c>
      <c r="I5" s="14" t="s">
        <v>6</v>
      </c>
    </row>
    <row r="6" s="11" customFormat="true" ht="11.1" hidden="false" customHeight="true" outlineLevel="0" collapsed="false">
      <c r="A6" s="15"/>
      <c r="B6" s="16" t="s">
        <v>7</v>
      </c>
      <c r="C6" s="16" t="s">
        <v>8</v>
      </c>
      <c r="D6" s="16" t="s">
        <v>7</v>
      </c>
      <c r="E6" s="16" t="s">
        <v>8</v>
      </c>
      <c r="F6" s="16" t="s">
        <v>7</v>
      </c>
      <c r="G6" s="16" t="s">
        <v>8</v>
      </c>
      <c r="H6" s="16" t="s">
        <v>7</v>
      </c>
      <c r="I6" s="17" t="s">
        <v>8</v>
      </c>
    </row>
    <row r="7" s="11" customFormat="true" ht="15.95" hidden="false" customHeight="true" outlineLevel="0" collapsed="false">
      <c r="A7" s="18" t="s">
        <v>9</v>
      </c>
      <c r="B7" s="19" t="n">
        <f aca="false">SUM(B8:B31)</f>
        <v>77393</v>
      </c>
      <c r="C7" s="19" t="n">
        <f aca="false">SUM(C8:C31)</f>
        <v>338572710</v>
      </c>
      <c r="D7" s="20" t="n">
        <f aca="false">SUM(D8:D31)</f>
        <v>140496</v>
      </c>
      <c r="E7" s="20" t="n">
        <f aca="false">SUM(E8:E31)</f>
        <v>450185868</v>
      </c>
      <c r="F7" s="20" t="n">
        <f aca="false">SUM(F8:F31)</f>
        <v>211358</v>
      </c>
      <c r="G7" s="20" t="n">
        <f aca="false">SUM(G8:G31)</f>
        <v>617952753</v>
      </c>
      <c r="H7" s="20" t="n">
        <f aca="false">SUM(H8:H31)</f>
        <v>98132</v>
      </c>
      <c r="I7" s="20" t="n">
        <f aca="false">SUM(I8:I31)</f>
        <v>292024188.53</v>
      </c>
    </row>
    <row r="8" s="11" customFormat="true" ht="11.1" hidden="false" customHeight="true" outlineLevel="0" collapsed="false">
      <c r="A8" s="21" t="s">
        <v>10</v>
      </c>
      <c r="B8" s="22" t="n">
        <v>27121</v>
      </c>
      <c r="C8" s="22" t="n">
        <v>121188337</v>
      </c>
      <c r="D8" s="23" t="n">
        <v>24642</v>
      </c>
      <c r="E8" s="23" t="n">
        <v>128016961</v>
      </c>
      <c r="F8" s="24" t="n">
        <v>23701</v>
      </c>
      <c r="G8" s="24" t="n">
        <v>138521580</v>
      </c>
      <c r="H8" s="24" t="n">
        <v>9620</v>
      </c>
      <c r="I8" s="24" t="n">
        <v>49467674.31</v>
      </c>
    </row>
    <row r="9" s="11" customFormat="true" ht="11.1" hidden="false" customHeight="true" outlineLevel="0" collapsed="false">
      <c r="A9" s="25" t="s">
        <v>11</v>
      </c>
      <c r="B9" s="26" t="n">
        <v>588</v>
      </c>
      <c r="C9" s="26" t="n">
        <v>2436837</v>
      </c>
      <c r="D9" s="27" t="n">
        <v>1059</v>
      </c>
      <c r="E9" s="27" t="n">
        <v>5709464</v>
      </c>
      <c r="F9" s="24" t="n">
        <v>1443</v>
      </c>
      <c r="G9" s="24" t="n">
        <v>9752748</v>
      </c>
      <c r="H9" s="24" t="n">
        <v>859</v>
      </c>
      <c r="I9" s="24" t="n">
        <v>3111964.28</v>
      </c>
    </row>
    <row r="10" s="11" customFormat="true" ht="11.1" hidden="false" customHeight="true" outlineLevel="0" collapsed="false">
      <c r="A10" s="25" t="s">
        <v>12</v>
      </c>
      <c r="B10" s="26" t="n">
        <v>6140</v>
      </c>
      <c r="C10" s="26" t="n">
        <v>28022863</v>
      </c>
      <c r="D10" s="27" t="n">
        <v>10479</v>
      </c>
      <c r="E10" s="27" t="n">
        <v>39969946</v>
      </c>
      <c r="F10" s="24" t="n">
        <v>11749</v>
      </c>
      <c r="G10" s="24" t="n">
        <v>77727077</v>
      </c>
      <c r="H10" s="24" t="n">
        <v>5136</v>
      </c>
      <c r="I10" s="24" t="n">
        <v>17986627.34</v>
      </c>
    </row>
    <row r="11" s="11" customFormat="true" ht="9.95" hidden="false" customHeight="true" outlineLevel="0" collapsed="false">
      <c r="A11" s="25" t="s">
        <v>13</v>
      </c>
      <c r="B11" s="26" t="n">
        <v>4246</v>
      </c>
      <c r="C11" s="26" t="n">
        <v>17071048</v>
      </c>
      <c r="D11" s="27" t="n">
        <v>11880</v>
      </c>
      <c r="E11" s="27" t="n">
        <v>26444704</v>
      </c>
      <c r="F11" s="24" t="n">
        <v>26211</v>
      </c>
      <c r="G11" s="24" t="n">
        <v>44331296</v>
      </c>
      <c r="H11" s="24" t="n">
        <v>12054</v>
      </c>
      <c r="I11" s="24" t="n">
        <v>30831586.7</v>
      </c>
    </row>
    <row r="12" s="11" customFormat="true" ht="9.95" hidden="false" customHeight="true" outlineLevel="0" collapsed="false">
      <c r="A12" s="25" t="s">
        <v>14</v>
      </c>
      <c r="B12" s="26" t="n">
        <v>4104</v>
      </c>
      <c r="C12" s="26" t="n">
        <v>16458316</v>
      </c>
      <c r="D12" s="27" t="n">
        <v>14201</v>
      </c>
      <c r="E12" s="27" t="n">
        <v>23954789</v>
      </c>
      <c r="F12" s="24" t="n">
        <v>33292</v>
      </c>
      <c r="G12" s="24" t="n">
        <v>44310638</v>
      </c>
      <c r="H12" s="24" t="n">
        <v>17091</v>
      </c>
      <c r="I12" s="24" t="n">
        <v>35478765</v>
      </c>
    </row>
    <row r="13" s="11" customFormat="true" ht="9.95" hidden="false" customHeight="true" outlineLevel="0" collapsed="false">
      <c r="A13" s="21" t="s">
        <v>15</v>
      </c>
      <c r="B13" s="22" t="n">
        <v>5434</v>
      </c>
      <c r="C13" s="22" t="n">
        <v>21558812</v>
      </c>
      <c r="D13" s="23" t="n">
        <v>21387</v>
      </c>
      <c r="E13" s="23" t="n">
        <v>35629819</v>
      </c>
      <c r="F13" s="24" t="n">
        <v>42924</v>
      </c>
      <c r="G13" s="24" t="n">
        <v>41602956</v>
      </c>
      <c r="H13" s="24" t="n">
        <v>14591</v>
      </c>
      <c r="I13" s="24" t="n">
        <v>29736660.8</v>
      </c>
    </row>
    <row r="14" s="11" customFormat="true" ht="9.95" hidden="false" customHeight="true" outlineLevel="0" collapsed="false">
      <c r="A14" s="25" t="s">
        <v>16</v>
      </c>
      <c r="B14" s="26" t="n">
        <v>2539</v>
      </c>
      <c r="C14" s="26" t="n">
        <v>10824787</v>
      </c>
      <c r="D14" s="27" t="n">
        <v>5163</v>
      </c>
      <c r="E14" s="27" t="n">
        <v>31946973</v>
      </c>
      <c r="F14" s="24" t="n">
        <v>6694</v>
      </c>
      <c r="G14" s="24" t="n">
        <v>38555491</v>
      </c>
      <c r="H14" s="24" t="n">
        <v>2423</v>
      </c>
      <c r="I14" s="24" t="n">
        <v>13441314.7</v>
      </c>
    </row>
    <row r="15" s="11" customFormat="true" ht="9.95" hidden="false" customHeight="true" outlineLevel="0" collapsed="false">
      <c r="A15" s="25" t="s">
        <v>17</v>
      </c>
      <c r="B15" s="26" t="n">
        <v>3381</v>
      </c>
      <c r="C15" s="26" t="n">
        <v>14091421</v>
      </c>
      <c r="D15" s="27" t="n">
        <v>10245</v>
      </c>
      <c r="E15" s="27" t="n">
        <v>22219900</v>
      </c>
      <c r="F15" s="24" t="n">
        <v>21418</v>
      </c>
      <c r="G15" s="24" t="n">
        <v>31917971</v>
      </c>
      <c r="H15" s="24" t="n">
        <v>6123</v>
      </c>
      <c r="I15" s="24" t="n">
        <v>12892426.6</v>
      </c>
    </row>
    <row r="16" s="11" customFormat="true" ht="9.95" hidden="false" customHeight="true" outlineLevel="0" collapsed="false">
      <c r="A16" s="25" t="s">
        <v>18</v>
      </c>
      <c r="B16" s="26" t="n">
        <v>3298</v>
      </c>
      <c r="C16" s="26" t="n">
        <v>13469449</v>
      </c>
      <c r="D16" s="27" t="n">
        <v>3542</v>
      </c>
      <c r="E16" s="27" t="n">
        <v>15872399</v>
      </c>
      <c r="F16" s="24" t="n">
        <v>4526</v>
      </c>
      <c r="G16" s="24" t="n">
        <v>24817727</v>
      </c>
      <c r="H16" s="24" t="n">
        <v>3035</v>
      </c>
      <c r="I16" s="24" t="n">
        <v>11248155.81</v>
      </c>
    </row>
    <row r="17" s="11" customFormat="true" ht="9.95" hidden="false" customHeight="true" outlineLevel="0" collapsed="false">
      <c r="A17" s="25" t="s">
        <v>19</v>
      </c>
      <c r="B17" s="26" t="n">
        <v>2966</v>
      </c>
      <c r="C17" s="26" t="n">
        <v>12501491</v>
      </c>
      <c r="D17" s="27" t="n">
        <v>3592</v>
      </c>
      <c r="E17" s="27" t="n">
        <v>18027476</v>
      </c>
      <c r="F17" s="24" t="n">
        <v>4056</v>
      </c>
      <c r="G17" s="24" t="n">
        <v>24584619</v>
      </c>
      <c r="H17" s="24" t="n">
        <v>2894</v>
      </c>
      <c r="I17" s="24" t="n">
        <v>9806286</v>
      </c>
    </row>
    <row r="18" s="11" customFormat="true" ht="9.95" hidden="false" customHeight="true" outlineLevel="0" collapsed="false">
      <c r="A18" s="25" t="s">
        <v>20</v>
      </c>
      <c r="B18" s="26" t="n">
        <v>2659</v>
      </c>
      <c r="C18" s="26" t="n">
        <v>13439617</v>
      </c>
      <c r="D18" s="27" t="n">
        <v>2614</v>
      </c>
      <c r="E18" s="27" t="n">
        <v>13398648</v>
      </c>
      <c r="F18" s="24" t="n">
        <v>4840</v>
      </c>
      <c r="G18" s="24" t="n">
        <v>23487990</v>
      </c>
      <c r="H18" s="24" t="n">
        <v>1356</v>
      </c>
      <c r="I18" s="24" t="n">
        <v>5927414.8</v>
      </c>
    </row>
    <row r="19" s="11" customFormat="true" ht="9.95" hidden="false" customHeight="true" outlineLevel="0" collapsed="false">
      <c r="A19" s="25" t="s">
        <v>21</v>
      </c>
      <c r="B19" s="26" t="n">
        <v>2764</v>
      </c>
      <c r="C19" s="26" t="n">
        <v>14755074</v>
      </c>
      <c r="D19" s="27" t="n">
        <v>2439</v>
      </c>
      <c r="E19" s="27" t="n">
        <v>14018699</v>
      </c>
      <c r="F19" s="24" t="n">
        <v>3092</v>
      </c>
      <c r="G19" s="24" t="n">
        <v>18110769</v>
      </c>
      <c r="H19" s="24" t="n">
        <v>2774</v>
      </c>
      <c r="I19" s="24" t="n">
        <v>9338517</v>
      </c>
    </row>
    <row r="20" s="11" customFormat="true" ht="9.95" hidden="false" customHeight="true" outlineLevel="0" collapsed="false">
      <c r="A20" s="25" t="s">
        <v>22</v>
      </c>
      <c r="B20" s="26" t="n">
        <v>1325</v>
      </c>
      <c r="C20" s="26" t="n">
        <v>6109169</v>
      </c>
      <c r="D20" s="27" t="n">
        <v>5155</v>
      </c>
      <c r="E20" s="27" t="n">
        <v>8016482</v>
      </c>
      <c r="F20" s="24" t="n">
        <v>7795</v>
      </c>
      <c r="G20" s="24" t="n">
        <v>15014770</v>
      </c>
      <c r="H20" s="24" t="n">
        <v>4690</v>
      </c>
      <c r="I20" s="24" t="n">
        <v>12972960.5</v>
      </c>
    </row>
    <row r="21" s="11" customFormat="true" ht="9.95" hidden="false" customHeight="true" outlineLevel="0" collapsed="false">
      <c r="A21" s="25" t="s">
        <v>23</v>
      </c>
      <c r="B21" s="26" t="n">
        <v>1600</v>
      </c>
      <c r="C21" s="26" t="n">
        <v>6487323</v>
      </c>
      <c r="D21" s="27" t="n">
        <v>1402</v>
      </c>
      <c r="E21" s="27" t="n">
        <v>6414591</v>
      </c>
      <c r="F21" s="24" t="n">
        <v>2085</v>
      </c>
      <c r="G21" s="24" t="n">
        <v>12121967</v>
      </c>
      <c r="H21" s="24" t="n">
        <v>570</v>
      </c>
      <c r="I21" s="24" t="n">
        <v>1879417.33</v>
      </c>
    </row>
    <row r="22" s="11" customFormat="true" ht="9.95" hidden="false" customHeight="true" outlineLevel="0" collapsed="false">
      <c r="A22" s="25" t="s">
        <v>24</v>
      </c>
      <c r="B22" s="26" t="n">
        <v>2463</v>
      </c>
      <c r="C22" s="26" t="n">
        <v>10836605</v>
      </c>
      <c r="D22" s="27" t="n">
        <v>2718</v>
      </c>
      <c r="E22" s="27" t="n">
        <v>13634105</v>
      </c>
      <c r="F22" s="24" t="n">
        <v>1874</v>
      </c>
      <c r="G22" s="24" t="n">
        <v>11091023</v>
      </c>
      <c r="H22" s="24" t="n">
        <v>798</v>
      </c>
      <c r="I22" s="24" t="n">
        <v>4003893.3</v>
      </c>
    </row>
    <row r="23" s="11" customFormat="true" ht="9.95" hidden="false" customHeight="true" outlineLevel="0" collapsed="false">
      <c r="A23" s="25" t="s">
        <v>25</v>
      </c>
      <c r="B23" s="26" t="n">
        <v>1489</v>
      </c>
      <c r="C23" s="26" t="n">
        <v>6335246</v>
      </c>
      <c r="D23" s="27" t="n">
        <v>1509</v>
      </c>
      <c r="E23" s="27" t="n">
        <v>6997139</v>
      </c>
      <c r="F23" s="24" t="n">
        <v>1686</v>
      </c>
      <c r="G23" s="24" t="n">
        <v>10320931</v>
      </c>
      <c r="H23" s="24" t="n">
        <v>1451</v>
      </c>
      <c r="I23" s="24" t="n">
        <v>3720993.4</v>
      </c>
    </row>
    <row r="24" s="11" customFormat="true" ht="9.95" hidden="false" customHeight="true" outlineLevel="0" collapsed="false">
      <c r="A24" s="21" t="s">
        <v>26</v>
      </c>
      <c r="B24" s="22" t="n">
        <v>1062</v>
      </c>
      <c r="C24" s="22" t="n">
        <v>4450243</v>
      </c>
      <c r="D24" s="23" t="n">
        <v>1940</v>
      </c>
      <c r="E24" s="23" t="n">
        <v>7325574</v>
      </c>
      <c r="F24" s="24" t="n">
        <v>1660</v>
      </c>
      <c r="G24" s="24" t="n">
        <v>9063366</v>
      </c>
      <c r="H24" s="24" t="n">
        <v>922</v>
      </c>
      <c r="I24" s="24" t="n">
        <v>2715150.46</v>
      </c>
    </row>
    <row r="25" s="11" customFormat="true" ht="9.95" hidden="false" customHeight="true" outlineLevel="0" collapsed="false">
      <c r="A25" s="25" t="s">
        <v>27</v>
      </c>
      <c r="B25" s="26" t="n">
        <v>705</v>
      </c>
      <c r="C25" s="26" t="n">
        <v>2820401</v>
      </c>
      <c r="D25" s="27" t="n">
        <v>12275</v>
      </c>
      <c r="E25" s="27" t="n">
        <v>11807089</v>
      </c>
      <c r="F25" s="24" t="n">
        <v>5929</v>
      </c>
      <c r="G25" s="24" t="n">
        <v>8781758</v>
      </c>
      <c r="H25" s="24" t="n">
        <v>2063</v>
      </c>
      <c r="I25" s="24" t="n">
        <v>6085322.1</v>
      </c>
    </row>
    <row r="26" s="11" customFormat="true" ht="9.95" hidden="false" customHeight="true" outlineLevel="0" collapsed="false">
      <c r="A26" s="28" t="s">
        <v>28</v>
      </c>
      <c r="B26" s="29" t="n">
        <v>415</v>
      </c>
      <c r="C26" s="29" t="n">
        <v>1872583</v>
      </c>
      <c r="D26" s="27" t="n">
        <v>627</v>
      </c>
      <c r="E26" s="27" t="n">
        <v>3199246</v>
      </c>
      <c r="F26" s="24" t="n">
        <v>1218</v>
      </c>
      <c r="G26" s="24" t="n">
        <v>8600720</v>
      </c>
      <c r="H26" s="24" t="n">
        <v>1431</v>
      </c>
      <c r="I26" s="24" t="n">
        <v>6035055.3</v>
      </c>
    </row>
    <row r="27" s="11" customFormat="true" ht="9.95" hidden="false" customHeight="true" outlineLevel="0" collapsed="false">
      <c r="A27" s="25" t="s">
        <v>29</v>
      </c>
      <c r="B27" s="26" t="n">
        <v>816</v>
      </c>
      <c r="C27" s="26" t="n">
        <v>3522509</v>
      </c>
      <c r="D27" s="27" t="n">
        <v>702</v>
      </c>
      <c r="E27" s="27" t="n">
        <v>3243493</v>
      </c>
      <c r="F27" s="24" t="n">
        <v>1001</v>
      </c>
      <c r="G27" s="24" t="n">
        <v>5709147</v>
      </c>
      <c r="H27" s="24" t="n">
        <v>969</v>
      </c>
      <c r="I27" s="24" t="n">
        <v>3399069.3</v>
      </c>
    </row>
    <row r="28" s="11" customFormat="true" ht="9.95" hidden="false" customHeight="true" outlineLevel="0" collapsed="false">
      <c r="A28" s="25" t="s">
        <v>30</v>
      </c>
      <c r="B28" s="26" t="n">
        <v>547</v>
      </c>
      <c r="C28" s="26" t="n">
        <v>2105401</v>
      </c>
      <c r="D28" s="27" t="n">
        <v>833</v>
      </c>
      <c r="E28" s="27" t="n">
        <v>3480171</v>
      </c>
      <c r="F28" s="24" t="n">
        <v>1144</v>
      </c>
      <c r="G28" s="24" t="n">
        <v>4854159</v>
      </c>
      <c r="H28" s="24" t="n">
        <v>2142</v>
      </c>
      <c r="I28" s="24" t="n">
        <v>6139460.8</v>
      </c>
    </row>
    <row r="29" s="11" customFormat="true" ht="9.95" hidden="false" customHeight="true" outlineLevel="0" collapsed="false">
      <c r="A29" s="25" t="s">
        <v>31</v>
      </c>
      <c r="B29" s="26" t="n">
        <v>255</v>
      </c>
      <c r="C29" s="26" t="n">
        <v>1084171</v>
      </c>
      <c r="D29" s="27" t="n">
        <v>254</v>
      </c>
      <c r="E29" s="27" t="n">
        <v>1196121</v>
      </c>
      <c r="F29" s="24" t="n">
        <v>433</v>
      </c>
      <c r="G29" s="24" t="n">
        <v>2392489</v>
      </c>
      <c r="H29" s="24" t="n">
        <v>101</v>
      </c>
      <c r="I29" s="24" t="n">
        <v>515238</v>
      </c>
    </row>
    <row r="30" s="11" customFormat="true" ht="9.95" hidden="false" customHeight="true" outlineLevel="0" collapsed="false">
      <c r="A30" s="25" t="s">
        <v>32</v>
      </c>
      <c r="B30" s="26" t="n">
        <v>1476</v>
      </c>
      <c r="C30" s="26" t="n">
        <v>7131007</v>
      </c>
      <c r="D30" s="27" t="n">
        <v>1838</v>
      </c>
      <c r="E30" s="27" t="n">
        <v>9662079</v>
      </c>
      <c r="F30" s="24" t="n">
        <v>2545</v>
      </c>
      <c r="G30" s="24" t="n">
        <v>12228023</v>
      </c>
      <c r="H30" s="24" t="n">
        <v>3863</v>
      </c>
      <c r="I30" s="24" t="n">
        <v>12605671.5</v>
      </c>
    </row>
    <row r="31" s="11" customFormat="true" ht="9" hidden="false" customHeight="true" outlineLevel="0" collapsed="false">
      <c r="A31" s="30" t="s">
        <v>33</v>
      </c>
      <c r="B31" s="31" t="s">
        <v>34</v>
      </c>
      <c r="C31" s="31" t="s">
        <v>34</v>
      </c>
      <c r="D31" s="32" t="s">
        <v>34</v>
      </c>
      <c r="E31" s="32" t="s">
        <v>34</v>
      </c>
      <c r="F31" s="33" t="n">
        <v>42</v>
      </c>
      <c r="G31" s="33" t="n">
        <v>53538</v>
      </c>
      <c r="H31" s="33" t="n">
        <v>1176</v>
      </c>
      <c r="I31" s="33" t="n">
        <v>2684563.2</v>
      </c>
    </row>
    <row r="32" s="11" customFormat="true" ht="12" hidden="false" customHeight="true" outlineLevel="0" collapsed="false">
      <c r="A32" s="34" t="s">
        <v>35</v>
      </c>
      <c r="B32" s="35"/>
      <c r="C32" s="35"/>
      <c r="D32" s="35"/>
      <c r="E32" s="35"/>
    </row>
    <row r="33" customFormat="false" ht="9.95" hidden="false" customHeight="true" outlineLevel="0" collapsed="false">
      <c r="A33" s="36"/>
      <c r="B33" s="36"/>
      <c r="C33" s="36"/>
      <c r="D33" s="36"/>
      <c r="E33" s="36"/>
      <c r="J33" s="11"/>
    </row>
    <row r="34" customFormat="false" ht="12" hidden="false" customHeight="true" outlineLevel="0" collapsed="false">
      <c r="F34" s="37"/>
      <c r="G34" s="37"/>
      <c r="H34" s="37"/>
      <c r="I34" s="37"/>
      <c r="J34" s="11"/>
    </row>
    <row r="35" customFormat="false" ht="11.1" hidden="false" customHeight="true" outlineLevel="0" collapsed="false">
      <c r="A35" s="38"/>
      <c r="B35" s="38"/>
      <c r="C35" s="38"/>
      <c r="D35" s="38"/>
      <c r="E35" s="38"/>
      <c r="F35" s="39"/>
      <c r="G35" s="39"/>
      <c r="H35" s="39"/>
      <c r="I35" s="39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47:06Z</dcterms:created>
  <dc:creator>INEI</dc:creator>
  <dc:description/>
  <dc:language>en-US</dc:language>
  <cp:lastModifiedBy>INEI</cp:lastModifiedBy>
  <cp:revision>0</cp:revision>
  <dc:subject/>
  <dc:title/>
</cp:coreProperties>
</file>