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7.29    AVANCE FISICO  POR KILOMETRO EFECTIVAMENTE PAGADOS, SEGUN </t>
  </si>
  <si>
    <t xml:space="preserve">            DEPARTAMENTOS DEL PROGRAMA DE CAMINOS RURALES, 1995 - 99</t>
  </si>
  <si>
    <t xml:space="preserve">                (KILOMETROS)</t>
  </si>
  <si>
    <t xml:space="preserve">DEPARTAMENTO</t>
  </si>
  <si>
    <t xml:space="preserve">TOTAL</t>
  </si>
  <si>
    <t xml:space="preserve">ANCASH</t>
  </si>
  <si>
    <t xml:space="preserve">APURIMAC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-</t>
  </si>
  <si>
    <t xml:space="preserve">JUNIN</t>
  </si>
  <si>
    <t xml:space="preserve">PASCO</t>
  </si>
  <si>
    <t xml:space="preserve">PUNO</t>
  </si>
  <si>
    <t xml:space="preserve">SAN MARTIN</t>
  </si>
  <si>
    <t xml:space="preserve">MADRE DE DIOS</t>
  </si>
  <si>
    <t xml:space="preserve">1/. Mantenimiento de Caminos (mano de obra) en kilómetros proyectados, ejecutados y saldos son permanentemente y acumulables anualmente.</t>
  </si>
  <si>
    <t xml:space="preserve">FUENTE: MINISTERIO DE TRANSPORTES, COMUNICACIONES, VIVIENDA Y CONSTRUCCION.</t>
  </si>
  <si>
    <t xml:space="preserve">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Arial Rounded MT Bold"/>
      <family val="0"/>
    </font>
    <font>
      <b val="true"/>
      <i val="true"/>
      <sz val="10"/>
      <name val="Arial Rounded MT Bold"/>
      <family val="0"/>
    </font>
    <font>
      <b val="true"/>
      <sz val="8"/>
      <name val="Arial Rounded MT Bold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7"/>
      <name val="Arial"/>
      <family val="0"/>
    </font>
    <font>
      <b val="true"/>
      <sz val="7"/>
      <name val="Arial"/>
      <family val="0"/>
    </font>
    <font>
      <sz val="7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5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2.7"/>
    <col collapsed="false" customWidth="true" hidden="false" outlineLevel="0" max="7" min="3" style="1" width="11.7"/>
    <col collapsed="false" customWidth="false" hidden="false" outlineLevel="0" max="257" min="8" style="1" width="8.41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6" customFormat="true" ht="17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s="10" customFormat="true" ht="28.5" hidden="false" customHeight="true" outlineLevel="0" collapsed="false">
      <c r="A4" s="7" t="s">
        <v>3</v>
      </c>
      <c r="B4" s="8" t="s">
        <v>4</v>
      </c>
      <c r="C4" s="8" t="n">
        <v>1995</v>
      </c>
      <c r="D4" s="8" t="n">
        <v>1996</v>
      </c>
      <c r="E4" s="8" t="n">
        <v>1997</v>
      </c>
      <c r="F4" s="8" t="n">
        <v>1998</v>
      </c>
      <c r="G4" s="9" t="n">
        <v>1999</v>
      </c>
    </row>
    <row r="5" s="10" customFormat="true" ht="24" hidden="false" customHeight="true" outlineLevel="0" collapsed="false">
      <c r="A5" s="11" t="s">
        <v>4</v>
      </c>
      <c r="B5" s="12" t="n">
        <f aca="false">SUM(B6:B17)</f>
        <v>14375.641</v>
      </c>
      <c r="C5" s="12" t="n">
        <f aca="false">SUM(C6:C17)</f>
        <v>1523.88</v>
      </c>
      <c r="D5" s="12" t="n">
        <f aca="false">SUM(D6:D17)</f>
        <v>2885.351</v>
      </c>
      <c r="E5" s="12" t="n">
        <f aca="false">SUM(E6:E17)</f>
        <v>5573.9</v>
      </c>
      <c r="F5" s="12" t="n">
        <f aca="false">SUM(F6:F17)</f>
        <v>1456.46</v>
      </c>
      <c r="G5" s="12" t="n">
        <f aca="false">SUM(G6:G17)</f>
        <v>2936.05</v>
      </c>
    </row>
    <row r="6" s="10" customFormat="true" ht="18" hidden="false" customHeight="true" outlineLevel="0" collapsed="false">
      <c r="A6" s="13" t="s">
        <v>5</v>
      </c>
      <c r="B6" s="14" t="n">
        <f aca="false">SUM(C6:G6)</f>
        <v>1487.625</v>
      </c>
      <c r="C6" s="15" t="n">
        <v>433.98</v>
      </c>
      <c r="D6" s="15" t="n">
        <v>10.825</v>
      </c>
      <c r="E6" s="16" t="n">
        <v>693.17</v>
      </c>
      <c r="F6" s="17" t="n">
        <v>173.41</v>
      </c>
      <c r="G6" s="18" t="n">
        <v>176.24</v>
      </c>
    </row>
    <row r="7" s="10" customFormat="true" ht="15.75" hidden="false" customHeight="true" outlineLevel="0" collapsed="false">
      <c r="A7" s="19" t="s">
        <v>6</v>
      </c>
      <c r="B7" s="14" t="n">
        <f aca="false">SUM(C7:G7)</f>
        <v>1815.69</v>
      </c>
      <c r="C7" s="16" t="n">
        <v>104.84</v>
      </c>
      <c r="D7" s="15" t="n">
        <v>458.97</v>
      </c>
      <c r="E7" s="16" t="n">
        <v>764.16</v>
      </c>
      <c r="F7" s="17" t="n">
        <v>161.77</v>
      </c>
      <c r="G7" s="18" t="n">
        <v>325.95</v>
      </c>
    </row>
    <row r="8" s="10" customFormat="true" ht="15.75" hidden="false" customHeight="true" outlineLevel="0" collapsed="false">
      <c r="A8" s="20" t="s">
        <v>7</v>
      </c>
      <c r="B8" s="14" t="n">
        <f aca="false">SUM(C8:G8)</f>
        <v>1945.63</v>
      </c>
      <c r="C8" s="15" t="n">
        <v>276.57</v>
      </c>
      <c r="D8" s="15" t="n">
        <v>380.11</v>
      </c>
      <c r="E8" s="16" t="n">
        <v>518.72</v>
      </c>
      <c r="F8" s="17" t="n">
        <v>116.36</v>
      </c>
      <c r="G8" s="18" t="n">
        <v>653.87</v>
      </c>
    </row>
    <row r="9" s="10" customFormat="true" ht="15.75" hidden="false" customHeight="true" outlineLevel="0" collapsed="false">
      <c r="A9" s="20" t="s">
        <v>8</v>
      </c>
      <c r="B9" s="14" t="n">
        <f aca="false">SUM(C9:G9)</f>
        <v>1738.06</v>
      </c>
      <c r="C9" s="15" t="n">
        <v>246.59</v>
      </c>
      <c r="D9" s="15" t="n">
        <v>398.41</v>
      </c>
      <c r="E9" s="16" t="n">
        <v>664.74</v>
      </c>
      <c r="F9" s="17" t="n">
        <v>264.2</v>
      </c>
      <c r="G9" s="18" t="n">
        <v>164.12</v>
      </c>
    </row>
    <row r="10" s="10" customFormat="true" ht="15.75" hidden="false" customHeight="true" outlineLevel="0" collapsed="false">
      <c r="A10" s="20" t="s">
        <v>9</v>
      </c>
      <c r="B10" s="14" t="n">
        <f aca="false">SUM(C10:G10)</f>
        <v>1648.56</v>
      </c>
      <c r="C10" s="15" t="n">
        <v>295.42</v>
      </c>
      <c r="D10" s="16" t="n">
        <v>353.76</v>
      </c>
      <c r="E10" s="16" t="n">
        <v>337.53</v>
      </c>
      <c r="F10" s="17" t="n">
        <v>207.67</v>
      </c>
      <c r="G10" s="18" t="n">
        <v>454.18</v>
      </c>
    </row>
    <row r="11" s="10" customFormat="true" ht="15.75" hidden="false" customHeight="true" outlineLevel="0" collapsed="false">
      <c r="A11" s="20" t="s">
        <v>10</v>
      </c>
      <c r="B11" s="14" t="n">
        <f aca="false">SUM(C11:G11)</f>
        <v>1590.416</v>
      </c>
      <c r="C11" s="16" t="n">
        <v>166.48</v>
      </c>
      <c r="D11" s="15" t="n">
        <v>482.576</v>
      </c>
      <c r="E11" s="16" t="n">
        <v>423.94</v>
      </c>
      <c r="F11" s="17" t="n">
        <v>184.51</v>
      </c>
      <c r="G11" s="18" t="n">
        <v>332.91</v>
      </c>
    </row>
    <row r="12" s="10" customFormat="true" ht="15.75" hidden="false" customHeight="true" outlineLevel="0" collapsed="false">
      <c r="A12" s="19" t="s">
        <v>11</v>
      </c>
      <c r="B12" s="14" t="n">
        <f aca="false">SUM(C12:G12)</f>
        <v>1576.55</v>
      </c>
      <c r="C12" s="15" t="s">
        <v>12</v>
      </c>
      <c r="D12" s="15" t="n">
        <v>189.33</v>
      </c>
      <c r="E12" s="16" t="n">
        <v>989.38</v>
      </c>
      <c r="F12" s="17" t="s">
        <v>12</v>
      </c>
      <c r="G12" s="18" t="n">
        <v>397.84</v>
      </c>
    </row>
    <row r="13" s="10" customFormat="true" ht="15.75" hidden="false" customHeight="true" outlineLevel="0" collapsed="false">
      <c r="A13" s="19" t="s">
        <v>13</v>
      </c>
      <c r="B13" s="14" t="n">
        <f aca="false">SUM(C13:G13)</f>
        <v>753.26</v>
      </c>
      <c r="C13" s="15" t="s">
        <v>12</v>
      </c>
      <c r="D13" s="16" t="n">
        <v>208.82</v>
      </c>
      <c r="E13" s="16" t="n">
        <v>343.61</v>
      </c>
      <c r="F13" s="17" t="n">
        <v>39.75</v>
      </c>
      <c r="G13" s="18" t="n">
        <v>161.08</v>
      </c>
    </row>
    <row r="14" s="10" customFormat="true" ht="15.75" hidden="false" customHeight="true" outlineLevel="0" collapsed="false">
      <c r="A14" s="19" t="s">
        <v>14</v>
      </c>
      <c r="B14" s="14" t="n">
        <f aca="false">SUM(C14:G14)</f>
        <v>625.53</v>
      </c>
      <c r="C14" s="15" t="s">
        <v>12</v>
      </c>
      <c r="D14" s="15" t="n">
        <v>187.05</v>
      </c>
      <c r="E14" s="16" t="n">
        <v>145.73</v>
      </c>
      <c r="F14" s="17" t="n">
        <v>101.54</v>
      </c>
      <c r="G14" s="18" t="n">
        <v>191.21</v>
      </c>
    </row>
    <row r="15" s="10" customFormat="true" ht="15.75" hidden="false" customHeight="true" outlineLevel="0" collapsed="false">
      <c r="A15" s="20" t="s">
        <v>15</v>
      </c>
      <c r="B15" s="14" t="n">
        <f aca="false">SUM(C15:G15)</f>
        <v>645.77</v>
      </c>
      <c r="C15" s="15" t="s">
        <v>12</v>
      </c>
      <c r="D15" s="15" t="n">
        <v>82.43</v>
      </c>
      <c r="E15" s="16" t="n">
        <v>387.52</v>
      </c>
      <c r="F15" s="17" t="n">
        <v>175.82</v>
      </c>
      <c r="G15" s="18" t="s">
        <v>12</v>
      </c>
    </row>
    <row r="16" s="10" customFormat="true" ht="15.75" hidden="false" customHeight="true" outlineLevel="0" collapsed="false">
      <c r="A16" s="20" t="s">
        <v>16</v>
      </c>
      <c r="B16" s="14" t="n">
        <f aca="false">SUM(C16:G16)</f>
        <v>354.12</v>
      </c>
      <c r="C16" s="15" t="s">
        <v>12</v>
      </c>
      <c r="D16" s="15" t="n">
        <v>133.07</v>
      </c>
      <c r="E16" s="15" t="n">
        <v>170.84</v>
      </c>
      <c r="F16" s="15" t="n">
        <v>9.23</v>
      </c>
      <c r="G16" s="21" t="n">
        <v>40.98</v>
      </c>
    </row>
    <row r="17" s="10" customFormat="true" ht="15" hidden="false" customHeight="true" outlineLevel="0" collapsed="false">
      <c r="A17" s="22" t="s">
        <v>17</v>
      </c>
      <c r="B17" s="23" t="n">
        <f aca="false">SUM(C17:G17)</f>
        <v>194.43</v>
      </c>
      <c r="C17" s="24" t="s">
        <v>12</v>
      </c>
      <c r="D17" s="24" t="s">
        <v>12</v>
      </c>
      <c r="E17" s="25" t="n">
        <v>134.56</v>
      </c>
      <c r="F17" s="25" t="n">
        <v>22.2</v>
      </c>
      <c r="G17" s="25" t="n">
        <v>37.67</v>
      </c>
    </row>
    <row r="18" s="10" customFormat="true" ht="12.75" hidden="true" customHeight="true" outlineLevel="0" collapsed="false">
      <c r="A18" s="26" t="s">
        <v>18</v>
      </c>
      <c r="B18" s="27"/>
      <c r="C18" s="28"/>
      <c r="D18" s="29"/>
      <c r="E18" s="29"/>
      <c r="F18" s="29"/>
      <c r="G18" s="29"/>
    </row>
    <row r="19" customFormat="false" ht="13.5" hidden="false" customHeight="true" outlineLevel="0" collapsed="false">
      <c r="A19" s="30" t="s">
        <v>19</v>
      </c>
      <c r="B19" s="10"/>
      <c r="C19" s="10"/>
    </row>
    <row r="20" customFormat="false" ht="11.25" hidden="false" customHeight="false" outlineLevel="0" collapsed="false">
      <c r="E20" s="3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0:52:55Z</dcterms:created>
  <dc:creator>INEI</dc:creator>
  <dc:description/>
  <dc:language>en-US</dc:language>
  <cp:lastModifiedBy>INEI</cp:lastModifiedBy>
  <cp:revision>0</cp:revision>
  <dc:subject/>
  <dc:title/>
</cp:coreProperties>
</file>