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7.30  AVANCE  FISICO   ACUMULADO  POR  TIPO  DE  CAMINOS  Y  KILOMETRO </t>
  </si>
  <si>
    <t xml:space="preserve">          EFECTIVAMENTE PAGADO DEL PROGRAMA DE CAMINOS RURALES, 1995 - 99</t>
  </si>
  <si>
    <t xml:space="preserve">             (KILOMETROS)</t>
  </si>
  <si>
    <t xml:space="preserve">DEPARTAMENTO</t>
  </si>
  <si>
    <t xml:space="preserve">TOTAL</t>
  </si>
  <si>
    <t xml:space="preserve">CAMINOS</t>
  </si>
  <si>
    <t xml:space="preserve">CALLES EN </t>
  </si>
  <si>
    <t xml:space="preserve">VECINALES</t>
  </si>
  <si>
    <t xml:space="preserve">SECUNDARIOS</t>
  </si>
  <si>
    <t xml:space="preserve">CENTRO POBLADOS</t>
  </si>
  <si>
    <t xml:space="preserve">HERRADURAS</t>
  </si>
  <si>
    <t xml:space="preserve">ANCASH</t>
  </si>
  <si>
    <t xml:space="preserve">APURIMAC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JUNIN</t>
  </si>
  <si>
    <t xml:space="preserve">PASCO</t>
  </si>
  <si>
    <t xml:space="preserve">PUNO</t>
  </si>
  <si>
    <t xml:space="preserve">-</t>
  </si>
  <si>
    <t xml:space="preserve">SAN MARTIN</t>
  </si>
  <si>
    <t xml:space="preserve">MADRE DE DIOS</t>
  </si>
  <si>
    <t xml:space="preserve">1/. Mantenimiento de Caminos (mano de obra) en kilómetros proyectados, ejecutados y saldos son permanentemente y acumulables anualmente.</t>
  </si>
  <si>
    <t xml:space="preserve">FUENTE: MINISTERIO DE TRANSPORTES, COMUNICACIONES, VIVIENDA Y CONSTRUCCION.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false" hidden="false" outlineLevel="0" max="257" min="7" style="1" width="8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6" customFormat="true" ht="21" hidden="false" customHeight="true" outlineLevel="0" collapsed="false">
      <c r="A3" s="4" t="s">
        <v>2</v>
      </c>
      <c r="B3" s="5"/>
      <c r="C3" s="5"/>
      <c r="D3" s="5"/>
      <c r="E3" s="5"/>
      <c r="F3" s="5"/>
    </row>
    <row r="4" s="10" customFormat="true" ht="1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5</v>
      </c>
      <c r="E4" s="8" t="s">
        <v>6</v>
      </c>
      <c r="F4" s="9" t="s">
        <v>5</v>
      </c>
    </row>
    <row r="5" s="10" customFormat="true" ht="16.5" hidden="false" customHeight="true" outlineLevel="0" collapsed="false">
      <c r="A5" s="11"/>
      <c r="B5" s="12"/>
      <c r="C5" s="12" t="s">
        <v>7</v>
      </c>
      <c r="D5" s="12" t="s">
        <v>8</v>
      </c>
      <c r="E5" s="12" t="s">
        <v>9</v>
      </c>
      <c r="F5" s="13" t="s">
        <v>10</v>
      </c>
    </row>
    <row r="6" s="10" customFormat="true" ht="24" hidden="false" customHeight="true" outlineLevel="0" collapsed="false">
      <c r="A6" s="14" t="s">
        <v>4</v>
      </c>
      <c r="B6" s="15" t="n">
        <f aca="false">SUM(B7:B18)</f>
        <v>14375.65</v>
      </c>
      <c r="C6" s="15" t="n">
        <f aca="false">SUM(C7:C18)</f>
        <v>8832.71</v>
      </c>
      <c r="D6" s="15" t="n">
        <f aca="false">SUM(D7:D18)</f>
        <v>2352.78</v>
      </c>
      <c r="E6" s="15" t="n">
        <f aca="false">SUM(E7:E18)</f>
        <v>172.97</v>
      </c>
      <c r="F6" s="15" t="n">
        <f aca="false">SUM(F7:F18)</f>
        <v>3017.19</v>
      </c>
    </row>
    <row r="7" s="10" customFormat="true" ht="18" hidden="false" customHeight="true" outlineLevel="0" collapsed="false">
      <c r="A7" s="16" t="s">
        <v>11</v>
      </c>
      <c r="B7" s="17" t="n">
        <f aca="false">SUM(C7:F7)</f>
        <v>1487.63</v>
      </c>
      <c r="C7" s="18" t="n">
        <v>1235.82</v>
      </c>
      <c r="D7" s="18" t="n">
        <v>114.48</v>
      </c>
      <c r="E7" s="19" t="n">
        <v>19.09</v>
      </c>
      <c r="F7" s="20" t="n">
        <v>118.24</v>
      </c>
    </row>
    <row r="8" s="10" customFormat="true" ht="15.75" hidden="false" customHeight="true" outlineLevel="0" collapsed="false">
      <c r="A8" s="21" t="s">
        <v>12</v>
      </c>
      <c r="B8" s="17" t="n">
        <f aca="false">SUM(C8:F8)</f>
        <v>1815.69</v>
      </c>
      <c r="C8" s="19" t="n">
        <v>943.91</v>
      </c>
      <c r="D8" s="18" t="n">
        <v>265.61</v>
      </c>
      <c r="E8" s="19" t="n">
        <v>19.46</v>
      </c>
      <c r="F8" s="20" t="n">
        <v>586.71</v>
      </c>
    </row>
    <row r="9" s="10" customFormat="true" ht="15.75" hidden="false" customHeight="true" outlineLevel="0" collapsed="false">
      <c r="A9" s="22" t="s">
        <v>13</v>
      </c>
      <c r="B9" s="17" t="n">
        <f aca="false">SUM(C9:F9)</f>
        <v>1945.63</v>
      </c>
      <c r="C9" s="18" t="n">
        <v>956.5</v>
      </c>
      <c r="D9" s="18" t="n">
        <v>538.81</v>
      </c>
      <c r="E9" s="19" t="n">
        <v>18.88</v>
      </c>
      <c r="F9" s="20" t="n">
        <v>431.44</v>
      </c>
    </row>
    <row r="10" s="10" customFormat="true" ht="15.75" hidden="false" customHeight="true" outlineLevel="0" collapsed="false">
      <c r="A10" s="22" t="s">
        <v>14</v>
      </c>
      <c r="B10" s="17" t="n">
        <f aca="false">SUM(C10:F10)</f>
        <v>1738.06</v>
      </c>
      <c r="C10" s="18" t="n">
        <v>1350.66</v>
      </c>
      <c r="D10" s="18" t="n">
        <v>182.44</v>
      </c>
      <c r="E10" s="19" t="n">
        <v>18.26</v>
      </c>
      <c r="F10" s="20" t="n">
        <v>186.7</v>
      </c>
    </row>
    <row r="11" s="10" customFormat="true" ht="15.75" hidden="false" customHeight="true" outlineLevel="0" collapsed="false">
      <c r="A11" s="22" t="s">
        <v>15</v>
      </c>
      <c r="B11" s="17" t="n">
        <f aca="false">SUM(C11:F11)</f>
        <v>1648.56</v>
      </c>
      <c r="C11" s="18" t="n">
        <v>683.03</v>
      </c>
      <c r="D11" s="19" t="n">
        <v>483.05</v>
      </c>
      <c r="E11" s="19" t="n">
        <v>25.13</v>
      </c>
      <c r="F11" s="20" t="n">
        <v>457.35</v>
      </c>
    </row>
    <row r="12" s="10" customFormat="true" ht="15.75" hidden="false" customHeight="true" outlineLevel="0" collapsed="false">
      <c r="A12" s="22" t="s">
        <v>16</v>
      </c>
      <c r="B12" s="17" t="n">
        <f aca="false">SUM(C12:F12)</f>
        <v>1590.42</v>
      </c>
      <c r="C12" s="19" t="n">
        <v>918.45</v>
      </c>
      <c r="D12" s="18" t="n">
        <v>195.23</v>
      </c>
      <c r="E12" s="19" t="n">
        <v>22.91</v>
      </c>
      <c r="F12" s="20" t="n">
        <v>453.83</v>
      </c>
    </row>
    <row r="13" s="10" customFormat="true" ht="15.75" hidden="false" customHeight="true" outlineLevel="0" collapsed="false">
      <c r="A13" s="21" t="s">
        <v>17</v>
      </c>
      <c r="B13" s="17" t="n">
        <f aca="false">SUM(C13:F13)</f>
        <v>1576.55</v>
      </c>
      <c r="C13" s="18" t="n">
        <v>794.34</v>
      </c>
      <c r="D13" s="18" t="n">
        <v>261.45</v>
      </c>
      <c r="E13" s="19" t="n">
        <v>15.16</v>
      </c>
      <c r="F13" s="20" t="n">
        <v>505.6</v>
      </c>
    </row>
    <row r="14" s="10" customFormat="true" ht="15.75" hidden="false" customHeight="true" outlineLevel="0" collapsed="false">
      <c r="A14" s="21" t="s">
        <v>18</v>
      </c>
      <c r="B14" s="17" t="n">
        <f aca="false">SUM(C14:F14)</f>
        <v>753.26</v>
      </c>
      <c r="C14" s="18" t="n">
        <v>607.17</v>
      </c>
      <c r="D14" s="19" t="n">
        <v>46.64</v>
      </c>
      <c r="E14" s="19" t="n">
        <v>13.34</v>
      </c>
      <c r="F14" s="20" t="n">
        <v>86.11</v>
      </c>
    </row>
    <row r="15" s="10" customFormat="true" ht="15.75" hidden="false" customHeight="true" outlineLevel="0" collapsed="false">
      <c r="A15" s="21" t="s">
        <v>19</v>
      </c>
      <c r="B15" s="17" t="n">
        <f aca="false">SUM(C15:F15)</f>
        <v>625.53</v>
      </c>
      <c r="C15" s="18" t="n">
        <v>276.03</v>
      </c>
      <c r="D15" s="18" t="n">
        <v>153.74</v>
      </c>
      <c r="E15" s="19" t="n">
        <v>4.55</v>
      </c>
      <c r="F15" s="20" t="n">
        <v>191.21</v>
      </c>
    </row>
    <row r="16" s="10" customFormat="true" ht="15.75" hidden="false" customHeight="true" outlineLevel="0" collapsed="false">
      <c r="A16" s="22" t="s">
        <v>20</v>
      </c>
      <c r="B16" s="17" t="n">
        <f aca="false">SUM(C16:F16)</f>
        <v>645.77</v>
      </c>
      <c r="C16" s="18" t="n">
        <v>529.59</v>
      </c>
      <c r="D16" s="18" t="n">
        <v>106.93</v>
      </c>
      <c r="E16" s="19" t="n">
        <v>9.25</v>
      </c>
      <c r="F16" s="20" t="s">
        <v>21</v>
      </c>
    </row>
    <row r="17" s="10" customFormat="true" ht="15.75" hidden="false" customHeight="true" outlineLevel="0" collapsed="false">
      <c r="A17" s="22" t="s">
        <v>22</v>
      </c>
      <c r="B17" s="17" t="n">
        <f aca="false">SUM(C17:F17)</f>
        <v>354.12</v>
      </c>
      <c r="C17" s="18" t="n">
        <v>345.91</v>
      </c>
      <c r="D17" s="18" t="n">
        <v>4.4</v>
      </c>
      <c r="E17" s="18" t="n">
        <v>3.81</v>
      </c>
      <c r="F17" s="18" t="s">
        <v>21</v>
      </c>
    </row>
    <row r="18" s="10" customFormat="true" ht="15" hidden="false" customHeight="true" outlineLevel="0" collapsed="false">
      <c r="A18" s="23" t="s">
        <v>23</v>
      </c>
      <c r="B18" s="24" t="n">
        <f aca="false">SUM(C18:F18)</f>
        <v>194.43</v>
      </c>
      <c r="C18" s="25" t="n">
        <v>191.3</v>
      </c>
      <c r="D18" s="25" t="s">
        <v>21</v>
      </c>
      <c r="E18" s="26" t="n">
        <v>3.13</v>
      </c>
      <c r="F18" s="26" t="s">
        <v>21</v>
      </c>
    </row>
    <row r="19" s="10" customFormat="true" ht="12" hidden="true" customHeight="true" outlineLevel="0" collapsed="false">
      <c r="A19" s="27" t="s">
        <v>24</v>
      </c>
      <c r="B19" s="28"/>
      <c r="C19" s="29"/>
      <c r="D19" s="30"/>
      <c r="E19" s="30"/>
      <c r="F19" s="30"/>
    </row>
    <row r="20" customFormat="false" ht="14.25" hidden="false" customHeight="true" outlineLevel="0" collapsed="false">
      <c r="A20" s="31" t="s">
        <v>25</v>
      </c>
      <c r="B20" s="10"/>
      <c r="C20" s="10"/>
    </row>
    <row r="21" customFormat="false" ht="11.25" hidden="false" customHeight="false" outlineLevel="0" collapsed="false">
      <c r="E21" s="3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54:02Z</dcterms:created>
  <dc:creator>INEI</dc:creator>
  <dc:description/>
  <dc:language>en-US</dc:language>
  <cp:lastModifiedBy>INEI</cp:lastModifiedBy>
  <cp:revision>0</cp:revision>
  <dc:subject/>
  <dc:title/>
</cp:coreProperties>
</file>