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7.34  FUENTE DE FINANCIAMIENTO Y EJECUCION DE LA INVERSION DEL PROYECTO DE   </t>
  </si>
  <si>
    <t xml:space="preserve">          REHABILITACION Y MANTENIMIENTO DE CAMINOS RURALES, A JULIO DEL 2000</t>
  </si>
  <si>
    <t xml:space="preserve">              (MILLONES DE DOLARES)</t>
  </si>
  <si>
    <t xml:space="preserve">COMPONENTES DE INVERSION</t>
  </si>
  <si>
    <t xml:space="preserve">FUENTE DE FINANCIAMIENTO</t>
  </si>
  <si>
    <t xml:space="preserve">(PRESTAMO DEL BID Y BIRF)</t>
  </si>
  <si>
    <t xml:space="preserve">TOTAL</t>
  </si>
  <si>
    <t xml:space="preserve">BID</t>
  </si>
  <si>
    <t xml:space="preserve">BIRF</t>
  </si>
  <si>
    <t xml:space="preserve">TESORO PUBLICO</t>
  </si>
  <si>
    <t xml:space="preserve">PROGRAMADO</t>
  </si>
  <si>
    <t xml:space="preserve">    OBRAS</t>
  </si>
  <si>
    <t xml:space="preserve">      Rehabilit. de Caminos Rurales</t>
  </si>
  <si>
    <t xml:space="preserve">      Rehabilit. de Caminos Secundarios</t>
  </si>
  <si>
    <t xml:space="preserve">      Mant. Rutinario (Mano de Obra Intensiva)</t>
  </si>
  <si>
    <t xml:space="preserve">      Mant. Rutinario (Equipo Intensivo)</t>
  </si>
  <si>
    <t xml:space="preserve">      Mejoramientos de Calles en Poblados</t>
  </si>
  <si>
    <t xml:space="preserve">      Mejoram.de Redes de Transp. no Motorizados</t>
  </si>
  <si>
    <t xml:space="preserve">    ESTUDIOS DE PREINVERSION</t>
  </si>
  <si>
    <t xml:space="preserve">    SUPERVISION DE OBRAS</t>
  </si>
  <si>
    <t xml:space="preserve">    AUDITORIA DE EJECUCION</t>
  </si>
  <si>
    <t xml:space="preserve">    FORTALECIMIENTO INSTITUCIONAL</t>
  </si>
  <si>
    <t xml:space="preserve">    ADMINISTRACION</t>
  </si>
  <si>
    <t xml:space="preserve">-</t>
  </si>
  <si>
    <t xml:space="preserve">    GASTOS IMPREVISTOS</t>
  </si>
  <si>
    <t xml:space="preserve">    INSPECCION Y VIGILANCIA</t>
  </si>
  <si>
    <t xml:space="preserve">EJECUTADO</t>
  </si>
  <si>
    <t xml:space="preserve">FUENTE: MINISTERIO DE TRANSPORTES, COMUNICACIONES, VIVIENDA Y CONSTRUC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 Rounded MT Bold"/>
      <family val="0"/>
    </font>
    <font>
      <b val="true"/>
      <i val="true"/>
      <sz val="8"/>
      <name val="Arial Rounded MT Bold"/>
      <family val="0"/>
    </font>
    <font>
      <i val="true"/>
      <sz val="8"/>
      <name val="Times New Roman"/>
      <family val="0"/>
    </font>
    <font>
      <b val="true"/>
      <sz val="7.5"/>
      <name val="Arial"/>
      <family val="2"/>
    </font>
    <font>
      <sz val="7.5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5" min="4" style="0" width="14.56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3"/>
    </row>
    <row r="2" customFormat="false" ht="13.5" hidden="false" customHeight="true" outlineLevel="0" collapsed="false">
      <c r="A2" s="1" t="s">
        <v>1</v>
      </c>
      <c r="B2" s="2"/>
      <c r="C2" s="2"/>
      <c r="D2" s="3"/>
      <c r="E2" s="3"/>
    </row>
    <row r="3" s="7" customFormat="true" ht="19.5" hidden="false" customHeight="true" outlineLevel="0" collapsed="false">
      <c r="A3" s="4" t="s">
        <v>2</v>
      </c>
      <c r="B3" s="5"/>
      <c r="C3" s="6"/>
      <c r="D3" s="6"/>
      <c r="E3" s="6"/>
    </row>
    <row r="4" customFormat="false" ht="16.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customFormat="false" ht="16.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</row>
    <row r="6" customFormat="false" ht="27" hidden="false" customHeight="true" outlineLevel="0" collapsed="false">
      <c r="A6" s="14" t="s">
        <v>10</v>
      </c>
      <c r="B6" s="15" t="n">
        <f aca="false">+B7+B14+B15+B16+B17+B18+B20</f>
        <v>266.999</v>
      </c>
      <c r="C6" s="15" t="n">
        <f aca="false">+C7+C14+C15+C16+C17+C20</f>
        <v>90</v>
      </c>
      <c r="D6" s="15" t="n">
        <f aca="false">+D7+D14+D15+D16+D17</f>
        <v>90</v>
      </c>
      <c r="E6" s="15" t="n">
        <f aca="false">+E7+E14+E15+E16+E17+E18</f>
        <v>86.999</v>
      </c>
    </row>
    <row r="7" customFormat="false" ht="24" hidden="false" customHeight="true" outlineLevel="0" collapsed="false">
      <c r="A7" s="16" t="s">
        <v>11</v>
      </c>
      <c r="B7" s="17" t="n">
        <f aca="false">SUM(B8:B13)</f>
        <v>209.135</v>
      </c>
      <c r="C7" s="17" t="n">
        <f aca="false">SUM(C8:C13)</f>
        <v>75.191</v>
      </c>
      <c r="D7" s="17" t="n">
        <f aca="false">SUM(D8:D13)</f>
        <v>73.699</v>
      </c>
      <c r="E7" s="17" t="n">
        <f aca="false">SUM(E8:E13)</f>
        <v>60.245</v>
      </c>
    </row>
    <row r="8" customFormat="false" ht="18" hidden="false" customHeight="true" outlineLevel="0" collapsed="false">
      <c r="A8" s="18" t="s">
        <v>12</v>
      </c>
      <c r="B8" s="19" t="n">
        <f aca="false">SUM(C8:E8)</f>
        <v>112.527</v>
      </c>
      <c r="C8" s="17" t="n">
        <v>42.907</v>
      </c>
      <c r="D8" s="17" t="n">
        <v>42.909</v>
      </c>
      <c r="E8" s="19" t="n">
        <v>26.711</v>
      </c>
    </row>
    <row r="9" customFormat="false" ht="18" hidden="false" customHeight="true" outlineLevel="0" collapsed="false">
      <c r="A9" s="18" t="s">
        <v>13</v>
      </c>
      <c r="B9" s="19" t="n">
        <f aca="false">SUM(C9:E9)</f>
        <v>32.462</v>
      </c>
      <c r="C9" s="17" t="n">
        <v>12.252</v>
      </c>
      <c r="D9" s="17" t="n">
        <v>12.252</v>
      </c>
      <c r="E9" s="19" t="n">
        <v>7.958</v>
      </c>
    </row>
    <row r="10" customFormat="false" ht="18" hidden="false" customHeight="true" outlineLevel="0" collapsed="false">
      <c r="A10" s="18" t="s">
        <v>14</v>
      </c>
      <c r="B10" s="19" t="n">
        <f aca="false">SUM(C10:E10)</f>
        <v>27.889</v>
      </c>
      <c r="C10" s="17" t="n">
        <v>7.128</v>
      </c>
      <c r="D10" s="17" t="n">
        <v>5.749</v>
      </c>
      <c r="E10" s="19" t="n">
        <v>15.012</v>
      </c>
    </row>
    <row r="11" customFormat="false" ht="18" hidden="false" customHeight="true" outlineLevel="0" collapsed="false">
      <c r="A11" s="18" t="s">
        <v>15</v>
      </c>
      <c r="B11" s="19" t="n">
        <f aca="false">SUM(C11:E11)</f>
        <v>7.886</v>
      </c>
      <c r="C11" s="17" t="n">
        <v>1.905</v>
      </c>
      <c r="D11" s="17" t="n">
        <v>1.708</v>
      </c>
      <c r="E11" s="19" t="n">
        <v>4.273</v>
      </c>
    </row>
    <row r="12" customFormat="false" ht="18" hidden="false" customHeight="true" outlineLevel="0" collapsed="false">
      <c r="A12" s="16" t="s">
        <v>16</v>
      </c>
      <c r="B12" s="19" t="n">
        <f aca="false">SUM(C12:E12)</f>
        <v>21.236</v>
      </c>
      <c r="C12" s="17" t="n">
        <v>8.149</v>
      </c>
      <c r="D12" s="17" t="n">
        <v>8.149</v>
      </c>
      <c r="E12" s="19" t="n">
        <v>4.938</v>
      </c>
    </row>
    <row r="13" customFormat="false" ht="18" hidden="false" customHeight="true" outlineLevel="0" collapsed="false">
      <c r="A13" s="16" t="s">
        <v>17</v>
      </c>
      <c r="B13" s="19" t="n">
        <f aca="false">SUM(C13:E13)</f>
        <v>7.135</v>
      </c>
      <c r="C13" s="17" t="n">
        <v>2.85</v>
      </c>
      <c r="D13" s="17" t="n">
        <v>2.932</v>
      </c>
      <c r="E13" s="17" t="n">
        <v>1.353</v>
      </c>
    </row>
    <row r="14" customFormat="false" ht="14.1" hidden="false" customHeight="true" outlineLevel="0" collapsed="false">
      <c r="A14" s="16" t="s">
        <v>18</v>
      </c>
      <c r="B14" s="19" t="n">
        <f aca="false">SUM(C14:E14)</f>
        <v>15.157</v>
      </c>
      <c r="C14" s="17" t="n">
        <v>5.757</v>
      </c>
      <c r="D14" s="17" t="n">
        <v>6.257</v>
      </c>
      <c r="E14" s="19" t="n">
        <v>3.143</v>
      </c>
    </row>
    <row r="15" customFormat="false" ht="21" hidden="false" customHeight="true" outlineLevel="0" collapsed="false">
      <c r="A15" s="18" t="s">
        <v>19</v>
      </c>
      <c r="B15" s="19" t="n">
        <f aca="false">SUM(C15:E15)</f>
        <v>15.306</v>
      </c>
      <c r="C15" s="17" t="n">
        <v>4.771</v>
      </c>
      <c r="D15" s="17" t="n">
        <v>6.479</v>
      </c>
      <c r="E15" s="19" t="n">
        <v>4.056</v>
      </c>
    </row>
    <row r="16" customFormat="false" ht="21" hidden="false" customHeight="true" outlineLevel="0" collapsed="false">
      <c r="A16" s="18" t="s">
        <v>20</v>
      </c>
      <c r="B16" s="19" t="n">
        <f aca="false">SUM(C16:E16)</f>
        <v>0.457</v>
      </c>
      <c r="C16" s="17" t="n">
        <v>0.182</v>
      </c>
      <c r="D16" s="17" t="n">
        <v>0.198</v>
      </c>
      <c r="E16" s="19" t="n">
        <v>0.077</v>
      </c>
    </row>
    <row r="17" customFormat="false" ht="21" hidden="false" customHeight="true" outlineLevel="0" collapsed="false">
      <c r="A17" s="18" t="s">
        <v>21</v>
      </c>
      <c r="B17" s="19" t="n">
        <f aca="false">SUM(C17:E17)</f>
        <v>7.822</v>
      </c>
      <c r="C17" s="17" t="n">
        <v>3.373</v>
      </c>
      <c r="D17" s="17" t="n">
        <v>3.367</v>
      </c>
      <c r="E17" s="19" t="n">
        <v>1.082</v>
      </c>
    </row>
    <row r="18" customFormat="false" ht="21" hidden="false" customHeight="true" outlineLevel="0" collapsed="false">
      <c r="A18" s="18" t="s">
        <v>22</v>
      </c>
      <c r="B18" s="19" t="n">
        <f aca="false">SUM(C18:E18)</f>
        <v>18.396</v>
      </c>
      <c r="C18" s="17" t="s">
        <v>23</v>
      </c>
      <c r="D18" s="17" t="s">
        <v>23</v>
      </c>
      <c r="E18" s="19" t="n">
        <v>18.396</v>
      </c>
    </row>
    <row r="19" customFormat="false" ht="21" hidden="false" customHeight="true" outlineLevel="0" collapsed="false">
      <c r="A19" s="18" t="s">
        <v>24</v>
      </c>
      <c r="B19" s="19" t="s">
        <v>23</v>
      </c>
      <c r="C19" s="17" t="s">
        <v>23</v>
      </c>
      <c r="D19" s="19" t="s">
        <v>23</v>
      </c>
      <c r="E19" s="19" t="s">
        <v>23</v>
      </c>
    </row>
    <row r="20" customFormat="false" ht="21" hidden="false" customHeight="true" outlineLevel="0" collapsed="false">
      <c r="A20" s="18" t="s">
        <v>25</v>
      </c>
      <c r="B20" s="19" t="n">
        <f aca="false">SUM(C20:E20)</f>
        <v>0.726</v>
      </c>
      <c r="C20" s="17" t="n">
        <v>0.726</v>
      </c>
      <c r="D20" s="17" t="s">
        <v>23</v>
      </c>
      <c r="E20" s="17" t="s">
        <v>23</v>
      </c>
    </row>
    <row r="21" customFormat="false" ht="27" hidden="false" customHeight="true" outlineLevel="0" collapsed="false">
      <c r="A21" s="14" t="s">
        <v>26</v>
      </c>
      <c r="B21" s="15" t="n">
        <f aca="false">+B22+B29+B30+B31+B32+B33+B35</f>
        <v>254.699</v>
      </c>
      <c r="C21" s="15" t="n">
        <f aca="false">+C22+C29+C30+C31+C32+C35</f>
        <v>87.18</v>
      </c>
      <c r="D21" s="15" t="n">
        <f aca="false">+D22+D29+D30+D31+D32</f>
        <v>82.964</v>
      </c>
      <c r="E21" s="15" t="n">
        <f aca="false">+E22+E29+E30+E31+E32+E33</f>
        <v>84.555</v>
      </c>
    </row>
    <row r="22" customFormat="false" ht="24" hidden="false" customHeight="true" outlineLevel="0" collapsed="false">
      <c r="A22" s="16" t="s">
        <v>11</v>
      </c>
      <c r="B22" s="17" t="n">
        <f aca="false">SUM(B23:B28)</f>
        <v>200.468</v>
      </c>
      <c r="C22" s="17" t="n">
        <f aca="false">SUM(C23:C28)</f>
        <v>72.76</v>
      </c>
      <c r="D22" s="17" t="n">
        <f aca="false">SUM(D23:D28)</f>
        <v>68.219</v>
      </c>
      <c r="E22" s="17" t="n">
        <f aca="false">SUM(E23:E28)</f>
        <v>59.489</v>
      </c>
    </row>
    <row r="23" customFormat="false" ht="18" hidden="false" customHeight="true" outlineLevel="0" collapsed="false">
      <c r="A23" s="18" t="s">
        <v>12</v>
      </c>
      <c r="B23" s="19" t="n">
        <f aca="false">SUM(C23:E23)</f>
        <v>108.311</v>
      </c>
      <c r="C23" s="17" t="n">
        <v>41.752</v>
      </c>
      <c r="D23" s="19" t="n">
        <v>40.394</v>
      </c>
      <c r="E23" s="19" t="n">
        <v>26.165</v>
      </c>
    </row>
    <row r="24" customFormat="false" ht="18" hidden="false" customHeight="true" outlineLevel="0" collapsed="false">
      <c r="A24" s="18" t="s">
        <v>13</v>
      </c>
      <c r="B24" s="19" t="n">
        <f aca="false">SUM(C24:E24)</f>
        <v>32.169</v>
      </c>
      <c r="C24" s="17" t="n">
        <v>12.841</v>
      </c>
      <c r="D24" s="19" t="n">
        <v>11.698</v>
      </c>
      <c r="E24" s="19" t="n">
        <v>7.63</v>
      </c>
    </row>
    <row r="25" customFormat="false" ht="18" hidden="false" customHeight="true" outlineLevel="0" collapsed="false">
      <c r="A25" s="18" t="s">
        <v>14</v>
      </c>
      <c r="B25" s="19" t="n">
        <f aca="false">SUM(C25:E25)</f>
        <v>26.997</v>
      </c>
      <c r="C25" s="19" t="n">
        <v>5.917</v>
      </c>
      <c r="D25" s="19" t="n">
        <v>4.733</v>
      </c>
      <c r="E25" s="19" t="n">
        <v>16.347</v>
      </c>
    </row>
    <row r="26" customFormat="false" ht="18" hidden="false" customHeight="true" outlineLevel="0" collapsed="false">
      <c r="A26" s="18" t="s">
        <v>15</v>
      </c>
      <c r="B26" s="19" t="n">
        <f aca="false">SUM(C26:E26)</f>
        <v>5.166</v>
      </c>
      <c r="C26" s="17" t="n">
        <v>1.319</v>
      </c>
      <c r="D26" s="17" t="n">
        <v>0.96</v>
      </c>
      <c r="E26" s="17" t="n">
        <v>2.887</v>
      </c>
    </row>
    <row r="27" customFormat="false" ht="18" hidden="false" customHeight="true" outlineLevel="0" collapsed="false">
      <c r="A27" s="16" t="s">
        <v>16</v>
      </c>
      <c r="B27" s="19" t="n">
        <f aca="false">SUM(C27:E27)</f>
        <v>20.814</v>
      </c>
      <c r="C27" s="19" t="n">
        <v>8.135</v>
      </c>
      <c r="D27" s="19" t="n">
        <v>7.755</v>
      </c>
      <c r="E27" s="19" t="n">
        <v>4.924</v>
      </c>
    </row>
    <row r="28" customFormat="false" ht="18" hidden="false" customHeight="true" outlineLevel="0" collapsed="false">
      <c r="A28" s="16" t="s">
        <v>17</v>
      </c>
      <c r="B28" s="19" t="n">
        <f aca="false">SUM(C28:E28)</f>
        <v>7.011</v>
      </c>
      <c r="C28" s="17" t="n">
        <v>2.796</v>
      </c>
      <c r="D28" s="17" t="n">
        <v>2.679</v>
      </c>
      <c r="E28" s="17" t="n">
        <v>1.536</v>
      </c>
    </row>
    <row r="29" customFormat="false" ht="21" hidden="false" customHeight="true" outlineLevel="0" collapsed="false">
      <c r="A29" s="16" t="s">
        <v>18</v>
      </c>
      <c r="B29" s="19" t="n">
        <f aca="false">SUM(C29:E29)</f>
        <v>15.09</v>
      </c>
      <c r="C29" s="17" t="n">
        <v>5.833</v>
      </c>
      <c r="D29" s="17" t="n">
        <v>6.198</v>
      </c>
      <c r="E29" s="17" t="n">
        <v>3.059</v>
      </c>
    </row>
    <row r="30" customFormat="false" ht="21" hidden="false" customHeight="true" outlineLevel="0" collapsed="false">
      <c r="A30" s="18" t="s">
        <v>19</v>
      </c>
      <c r="B30" s="19" t="n">
        <f aca="false">SUM(C30:E30)</f>
        <v>14.191</v>
      </c>
      <c r="C30" s="17" t="n">
        <v>5.006</v>
      </c>
      <c r="D30" s="19" t="n">
        <v>5.578</v>
      </c>
      <c r="E30" s="17" t="n">
        <v>3.607</v>
      </c>
    </row>
    <row r="31" customFormat="false" ht="21" hidden="false" customHeight="true" outlineLevel="0" collapsed="false">
      <c r="A31" s="18" t="s">
        <v>20</v>
      </c>
      <c r="B31" s="19" t="n">
        <f aca="false">SUM(C31:E31)</f>
        <v>0.299</v>
      </c>
      <c r="C31" s="19" t="n">
        <v>0.127</v>
      </c>
      <c r="D31" s="19" t="n">
        <v>0.127</v>
      </c>
      <c r="E31" s="17" t="n">
        <v>0.045</v>
      </c>
    </row>
    <row r="32" customFormat="false" ht="21" hidden="false" customHeight="true" outlineLevel="0" collapsed="false">
      <c r="A32" s="18" t="s">
        <v>21</v>
      </c>
      <c r="B32" s="19" t="n">
        <f aca="false">SUM(C32:E32)</f>
        <v>6.484</v>
      </c>
      <c r="C32" s="17" t="n">
        <v>2.848</v>
      </c>
      <c r="D32" s="17" t="n">
        <v>2.842</v>
      </c>
      <c r="E32" s="17" t="n">
        <v>0.794</v>
      </c>
    </row>
    <row r="33" customFormat="false" ht="21" hidden="false" customHeight="true" outlineLevel="0" collapsed="false">
      <c r="A33" s="18" t="s">
        <v>22</v>
      </c>
      <c r="B33" s="19" t="n">
        <f aca="false">SUM(C33:E33)</f>
        <v>17.561</v>
      </c>
      <c r="C33" s="17" t="s">
        <v>23</v>
      </c>
      <c r="D33" s="17" t="s">
        <v>23</v>
      </c>
      <c r="E33" s="19" t="n">
        <v>17.561</v>
      </c>
    </row>
    <row r="34" customFormat="false" ht="21" hidden="false" customHeight="true" outlineLevel="0" collapsed="false">
      <c r="A34" s="18" t="s">
        <v>24</v>
      </c>
      <c r="B34" s="17" t="s">
        <v>23</v>
      </c>
      <c r="C34" s="17" t="s">
        <v>23</v>
      </c>
      <c r="D34" s="17" t="s">
        <v>23</v>
      </c>
      <c r="E34" s="17" t="s">
        <v>23</v>
      </c>
    </row>
    <row r="35" customFormat="false" ht="21" hidden="false" customHeight="true" outlineLevel="0" collapsed="false">
      <c r="A35" s="20" t="s">
        <v>25</v>
      </c>
      <c r="B35" s="21" t="n">
        <f aca="false">SUM(C35:E35)</f>
        <v>0.606</v>
      </c>
      <c r="C35" s="22" t="n">
        <v>0.606</v>
      </c>
      <c r="D35" s="22" t="s">
        <v>23</v>
      </c>
      <c r="E35" s="22" t="s">
        <v>23</v>
      </c>
    </row>
    <row r="36" customFormat="false" ht="12.75" hidden="false" customHeight="false" outlineLevel="0" collapsed="false">
      <c r="A36" s="23" t="s">
        <v>27</v>
      </c>
      <c r="B36" s="24"/>
      <c r="C36" s="25"/>
      <c r="D36" s="26"/>
      <c r="E36" s="26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01:36Z</dcterms:created>
  <dc:creator>INEI</dc:creator>
  <dc:description/>
  <dc:language>en-US</dc:language>
  <cp:lastModifiedBy>INEI</cp:lastModifiedBy>
  <cp:revision>0</cp:revision>
  <dc:subject/>
  <dc:title/>
</cp:coreProperties>
</file>