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7.37  NUMERO DE EXPEDIENTES ATENDIDOS EN EL REGISTRO NACIONAL DE </t>
  </si>
  <si>
    <t xml:space="preserve">          CONTRATISTAS DE OBRAS PUBLICAS, SEGUN ASUNTO, 1996-99</t>
  </si>
  <si>
    <t xml:space="preserve">ASUNTO</t>
  </si>
  <si>
    <t xml:space="preserve">CANTIDAD</t>
  </si>
  <si>
    <t xml:space="preserve">%</t>
  </si>
  <si>
    <t xml:space="preserve">TOTAL</t>
  </si>
  <si>
    <t xml:space="preserve">     INSCRIPCION EJECUTORES</t>
  </si>
  <si>
    <t xml:space="preserve">     INSCRIPCION CONSULTORES</t>
  </si>
  <si>
    <t xml:space="preserve">-</t>
  </si>
  <si>
    <t xml:space="preserve">     REINSCRIPCION</t>
  </si>
  <si>
    <t xml:space="preserve">     RENOVACION</t>
  </si>
  <si>
    <t xml:space="preserve">     AUMENTO CAPACIDAD CONTRATACION</t>
  </si>
  <si>
    <t xml:space="preserve">     CAMBIO DE RAZON SOCIAL</t>
  </si>
  <si>
    <t xml:space="preserve">     CONTRATISTAS  ASOCIADOS</t>
  </si>
  <si>
    <t xml:space="preserve">     ACUERDO DE TRIBUNAL</t>
  </si>
  <si>
    <t xml:space="preserve">     FISCALIZACION</t>
  </si>
  <si>
    <t xml:space="preserve">     CERTIFICADO DE POSTOR EXTRANJERO 1/</t>
  </si>
  <si>
    <t xml:space="preserve">     CERTIFICADO ESPECIFICO EXTRANJERO 1/</t>
  </si>
  <si>
    <t xml:space="preserve">     ANULACION,  RECONSIDERACION, OTRAS</t>
  </si>
  <si>
    <t xml:space="preserve">     INSCRIPCION DE SUBCONTRATOS</t>
  </si>
  <si>
    <t xml:space="preserve">     OTROS</t>
  </si>
  <si>
    <t xml:space="preserve">1/ A partir de la vigencia de la nueva Legislación 1999 se han dejado de otorgar este tipo de certificado.</t>
  </si>
  <si>
    <t xml:space="preserve">FUENTE: CONSEJO SUPERIOR DE CONTRATACIONES Y ADQUISICIONES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17" xfId="20"/>
    <cellStyle name="Normal_IEC150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30.56"/>
    <col collapsed="false" customWidth="true" hidden="true" outlineLevel="0" max="2" min="2" style="1" width="9.85"/>
    <col collapsed="false" customWidth="true" hidden="true" outlineLevel="0" max="3" min="3" style="1" width="5.56"/>
    <col collapsed="false" customWidth="tru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9" min="9" style="1" width="5.56"/>
    <col collapsed="false" customWidth="true" hidden="false" outlineLevel="0" max="10" min="10" style="1" width="9.28"/>
    <col collapsed="false" customWidth="true" hidden="false" outlineLevel="0" max="11" min="11" style="1" width="5.56"/>
    <col collapsed="false" customWidth="false" hidden="false" outlineLevel="0" max="257" min="12" style="1" width="7.14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A2" s="2" t="s">
        <v>1</v>
      </c>
      <c r="B2" s="3"/>
      <c r="C2" s="3"/>
      <c r="D2" s="4"/>
      <c r="E2" s="3"/>
      <c r="F2" s="3"/>
      <c r="G2" s="3"/>
      <c r="H2" s="3"/>
      <c r="I2" s="3"/>
      <c r="J2" s="4"/>
      <c r="K2" s="4"/>
    </row>
    <row r="3" s="11" customFormat="true" ht="14.1" hidden="false" customHeight="true" outlineLevel="0" collapsed="false">
      <c r="A3" s="5" t="s">
        <v>2</v>
      </c>
      <c r="B3" s="6" t="n">
        <v>1995</v>
      </c>
      <c r="C3" s="6"/>
      <c r="D3" s="6" t="n">
        <v>1996</v>
      </c>
      <c r="E3" s="6"/>
      <c r="F3" s="7" t="n">
        <v>1997</v>
      </c>
      <c r="G3" s="7"/>
      <c r="H3" s="8" t="n">
        <v>1998</v>
      </c>
      <c r="I3" s="8"/>
      <c r="J3" s="9" t="n">
        <v>1999</v>
      </c>
      <c r="K3" s="10"/>
    </row>
    <row r="4" s="11" customFormat="true" ht="14.1" hidden="false" customHeight="true" outlineLevel="0" collapsed="false">
      <c r="A4" s="12"/>
      <c r="B4" s="13" t="s">
        <v>3</v>
      </c>
      <c r="C4" s="13" t="s">
        <v>4</v>
      </c>
      <c r="D4" s="13" t="s">
        <v>3</v>
      </c>
      <c r="E4" s="14" t="s">
        <v>4</v>
      </c>
      <c r="F4" s="13" t="s">
        <v>3</v>
      </c>
      <c r="G4" s="15" t="s">
        <v>4</v>
      </c>
      <c r="H4" s="13" t="s">
        <v>3</v>
      </c>
      <c r="I4" s="15" t="s">
        <v>4</v>
      </c>
      <c r="J4" s="13" t="s">
        <v>3</v>
      </c>
      <c r="K4" s="16" t="s">
        <v>4</v>
      </c>
    </row>
    <row r="5" s="11" customFormat="true" ht="12" hidden="false" customHeight="true" outlineLevel="0" collapsed="false">
      <c r="A5" s="17" t="s">
        <v>5</v>
      </c>
      <c r="B5" s="18" t="n">
        <f aca="false">SUM(B6:B17)</f>
        <v>2085</v>
      </c>
      <c r="C5" s="19" t="n">
        <f aca="false">B5*100/$B$5</f>
        <v>100</v>
      </c>
      <c r="D5" s="20" t="n">
        <f aca="false">SUM(D6:D17)</f>
        <v>2450</v>
      </c>
      <c r="E5" s="21" t="n">
        <f aca="false">D5*100/$D$5</f>
        <v>100</v>
      </c>
      <c r="F5" s="20" t="n">
        <f aca="false">SUM(F6:F17)</f>
        <v>3407</v>
      </c>
      <c r="G5" s="21" t="n">
        <f aca="false">F5*100/$F$5</f>
        <v>100</v>
      </c>
      <c r="H5" s="20" t="n">
        <f aca="false">SUM(H6:H17)</f>
        <v>2842</v>
      </c>
      <c r="I5" s="21" t="n">
        <f aca="false">H5*100/$H$5</f>
        <v>100</v>
      </c>
      <c r="J5" s="20" t="n">
        <f aca="false">SUM(J6:J19)</f>
        <v>3708</v>
      </c>
      <c r="K5" s="21" t="n">
        <f aca="false">J5*100/$J$5</f>
        <v>100</v>
      </c>
    </row>
    <row r="6" s="11" customFormat="true" ht="12" hidden="false" customHeight="true" outlineLevel="0" collapsed="false">
      <c r="A6" s="22" t="s">
        <v>6</v>
      </c>
      <c r="B6" s="23" t="n">
        <v>576</v>
      </c>
      <c r="C6" s="24" t="n">
        <f aca="false">B6*100/$B$5</f>
        <v>27.6258992805755</v>
      </c>
      <c r="D6" s="25" t="n">
        <v>742</v>
      </c>
      <c r="E6" s="26" t="n">
        <f aca="false">D6*100/$D$5</f>
        <v>30.2857142857143</v>
      </c>
      <c r="F6" s="27" t="n">
        <v>663</v>
      </c>
      <c r="G6" s="26" t="n">
        <f aca="false">F6*100/$F$5</f>
        <v>19.4599354270619</v>
      </c>
      <c r="H6" s="27" t="n">
        <v>532</v>
      </c>
      <c r="I6" s="26" t="n">
        <f aca="false">H6*100/$H$5</f>
        <v>18.7192118226601</v>
      </c>
      <c r="J6" s="27" t="n">
        <v>665</v>
      </c>
      <c r="K6" s="28" t="n">
        <f aca="false">J6*100/$J$5</f>
        <v>17.9341963322546</v>
      </c>
    </row>
    <row r="7" s="11" customFormat="true" ht="12" hidden="false" customHeight="true" outlineLevel="0" collapsed="false">
      <c r="A7" s="22" t="s">
        <v>7</v>
      </c>
      <c r="B7" s="23"/>
      <c r="C7" s="24"/>
      <c r="D7" s="25" t="s">
        <v>8</v>
      </c>
      <c r="E7" s="25" t="s">
        <v>8</v>
      </c>
      <c r="F7" s="25" t="s">
        <v>8</v>
      </c>
      <c r="G7" s="25" t="s">
        <v>8</v>
      </c>
      <c r="H7" s="25" t="s">
        <v>8</v>
      </c>
      <c r="I7" s="25" t="s">
        <v>8</v>
      </c>
      <c r="J7" s="27" t="n">
        <v>674</v>
      </c>
      <c r="K7" s="28" t="n">
        <f aca="false">J7*100/$J$5</f>
        <v>18.1769147788565</v>
      </c>
    </row>
    <row r="8" s="11" customFormat="true" ht="12" hidden="false" customHeight="true" outlineLevel="0" collapsed="false">
      <c r="A8" s="22" t="s">
        <v>9</v>
      </c>
      <c r="B8" s="23" t="n">
        <v>336</v>
      </c>
      <c r="C8" s="24" t="n">
        <f aca="false">B8*100/$B$5</f>
        <v>16.1151079136691</v>
      </c>
      <c r="D8" s="25" t="n">
        <v>440</v>
      </c>
      <c r="E8" s="26" t="n">
        <f aca="false">D8*100/$D$5</f>
        <v>17.9591836734694</v>
      </c>
      <c r="F8" s="27" t="n">
        <v>460</v>
      </c>
      <c r="G8" s="26" t="n">
        <f aca="false">F8*100/$F$5</f>
        <v>13.5016143234517</v>
      </c>
      <c r="H8" s="27" t="n">
        <v>428</v>
      </c>
      <c r="I8" s="26" t="n">
        <f aca="false">H8*100/$H$5</f>
        <v>15.0598170302604</v>
      </c>
      <c r="J8" s="27" t="n">
        <v>214</v>
      </c>
      <c r="K8" s="28" t="n">
        <f aca="false">J8*100/$J$5</f>
        <v>5.77130528586839</v>
      </c>
    </row>
    <row r="9" s="11" customFormat="true" ht="12" hidden="false" customHeight="true" outlineLevel="0" collapsed="false">
      <c r="A9" s="22" t="s">
        <v>10</v>
      </c>
      <c r="B9" s="23" t="n">
        <v>471</v>
      </c>
      <c r="C9" s="24" t="n">
        <f aca="false">B9*100/$B$5</f>
        <v>22.589928057554</v>
      </c>
      <c r="D9" s="25" t="n">
        <v>679</v>
      </c>
      <c r="E9" s="26" t="n">
        <f aca="false">D9*100/$D$5</f>
        <v>27.7142857142857</v>
      </c>
      <c r="F9" s="27" t="n">
        <v>786</v>
      </c>
      <c r="G9" s="26" t="n">
        <f aca="false">F9*100/$F$5</f>
        <v>23.070149691811</v>
      </c>
      <c r="H9" s="27" t="n">
        <v>837</v>
      </c>
      <c r="I9" s="26" t="n">
        <f aca="false">H9*100/$H$5</f>
        <v>29.45109078114</v>
      </c>
      <c r="J9" s="27" t="n">
        <v>1113</v>
      </c>
      <c r="K9" s="28" t="n">
        <f aca="false">J9*100/$J$5</f>
        <v>30.0161812297735</v>
      </c>
    </row>
    <row r="10" s="11" customFormat="true" ht="12" hidden="false" customHeight="true" outlineLevel="0" collapsed="false">
      <c r="A10" s="22" t="s">
        <v>11</v>
      </c>
      <c r="B10" s="23" t="n">
        <v>419</v>
      </c>
      <c r="C10" s="24" t="n">
        <f aca="false">B10*100/$B$5</f>
        <v>20.0959232613909</v>
      </c>
      <c r="D10" s="25" t="n">
        <v>386</v>
      </c>
      <c r="E10" s="26" t="n">
        <f aca="false">D10*100/$D$5</f>
        <v>15.7551020408163</v>
      </c>
      <c r="F10" s="27" t="n">
        <v>306</v>
      </c>
      <c r="G10" s="26" t="n">
        <f aca="false">F10*100/$F$5</f>
        <v>8.98150865864397</v>
      </c>
      <c r="H10" s="27" t="n">
        <v>238</v>
      </c>
      <c r="I10" s="26" t="n">
        <f aca="false">H10*100/$H$5</f>
        <v>8.3743842364532</v>
      </c>
      <c r="J10" s="27" t="n">
        <v>135</v>
      </c>
      <c r="K10" s="28" t="n">
        <f aca="false">J10*100/$J$5</f>
        <v>3.64077669902913</v>
      </c>
    </row>
    <row r="11" s="11" customFormat="true" ht="12" hidden="false" customHeight="true" outlineLevel="0" collapsed="false">
      <c r="A11" s="22" t="s">
        <v>12</v>
      </c>
      <c r="B11" s="23" t="n">
        <v>5</v>
      </c>
      <c r="C11" s="24" t="n">
        <f aca="false">B11*100/$B$5</f>
        <v>0.239808153477218</v>
      </c>
      <c r="D11" s="25" t="n">
        <v>14</v>
      </c>
      <c r="E11" s="26" t="n">
        <v>0.5</v>
      </c>
      <c r="F11" s="27" t="n">
        <v>9</v>
      </c>
      <c r="G11" s="26" t="n">
        <f aca="false">F11*100/$F$5</f>
        <v>0.264162019371881</v>
      </c>
      <c r="H11" s="27" t="n">
        <v>8</v>
      </c>
      <c r="I11" s="26" t="n">
        <f aca="false">H11*100/$H$5</f>
        <v>0.281491907107671</v>
      </c>
      <c r="J11" s="27" t="n">
        <v>22</v>
      </c>
      <c r="K11" s="28" t="n">
        <f aca="false">J11*100/$J$5</f>
        <v>0.593311758360302</v>
      </c>
    </row>
    <row r="12" s="11" customFormat="true" ht="12" hidden="false" customHeight="true" outlineLevel="0" collapsed="false">
      <c r="A12" s="22" t="s">
        <v>13</v>
      </c>
      <c r="B12" s="23" t="s">
        <v>8</v>
      </c>
      <c r="C12" s="23" t="s">
        <v>8</v>
      </c>
      <c r="D12" s="25" t="s">
        <v>8</v>
      </c>
      <c r="E12" s="25" t="s">
        <v>8</v>
      </c>
      <c r="F12" s="27" t="n">
        <v>21</v>
      </c>
      <c r="G12" s="26" t="n">
        <f aca="false">F12*100/$F$5</f>
        <v>0.616378045201057</v>
      </c>
      <c r="H12" s="27" t="n">
        <v>26</v>
      </c>
      <c r="I12" s="26" t="n">
        <f aca="false">H12*100/$H$5</f>
        <v>0.91484869809993</v>
      </c>
      <c r="J12" s="27" t="n">
        <v>112</v>
      </c>
      <c r="K12" s="28" t="n">
        <f aca="false">J12*100/$J$5</f>
        <v>3.02049622437972</v>
      </c>
    </row>
    <row r="13" s="11" customFormat="true" ht="12" hidden="false" customHeight="true" outlineLevel="0" collapsed="false">
      <c r="A13" s="22" t="s">
        <v>14</v>
      </c>
      <c r="B13" s="23" t="s">
        <v>8</v>
      </c>
      <c r="C13" s="29" t="s">
        <v>8</v>
      </c>
      <c r="D13" s="25" t="n">
        <v>171</v>
      </c>
      <c r="E13" s="26" t="n">
        <f aca="false">D13*100/$D$5</f>
        <v>6.97959183673469</v>
      </c>
      <c r="F13" s="27" t="n">
        <v>236</v>
      </c>
      <c r="G13" s="26" t="n">
        <f aca="false">F13*100/$F$5</f>
        <v>6.92691517464045</v>
      </c>
      <c r="H13" s="27" t="n">
        <v>16</v>
      </c>
      <c r="I13" s="26" t="n">
        <f aca="false">H13*100/$H$5</f>
        <v>0.562983814215341</v>
      </c>
      <c r="J13" s="27" t="s">
        <v>8</v>
      </c>
      <c r="K13" s="28" t="s">
        <v>8</v>
      </c>
    </row>
    <row r="14" s="11" customFormat="true" ht="12" hidden="false" customHeight="true" outlineLevel="0" collapsed="false">
      <c r="A14" s="22" t="s">
        <v>15</v>
      </c>
      <c r="B14" s="23" t="s">
        <v>8</v>
      </c>
      <c r="C14" s="29" t="s">
        <v>8</v>
      </c>
      <c r="D14" s="25" t="n">
        <v>12</v>
      </c>
      <c r="E14" s="26" t="n">
        <f aca="false">D14*100/$D$5</f>
        <v>0.489795918367347</v>
      </c>
      <c r="F14" s="27" t="n">
        <v>294</v>
      </c>
      <c r="G14" s="26" t="n">
        <f aca="false">F14*100/$F$5</f>
        <v>8.62929263281479</v>
      </c>
      <c r="H14" s="27" t="n">
        <v>300</v>
      </c>
      <c r="I14" s="26" t="n">
        <f aca="false">H14*100/$H$5</f>
        <v>10.5559465165376</v>
      </c>
      <c r="J14" s="27" t="n">
        <v>211</v>
      </c>
      <c r="K14" s="28" t="n">
        <f aca="false">J14*100/$J$5</f>
        <v>5.69039913700108</v>
      </c>
    </row>
    <row r="15" s="11" customFormat="true" ht="12" hidden="false" customHeight="true" outlineLevel="0" collapsed="false">
      <c r="A15" s="22" t="s">
        <v>16</v>
      </c>
      <c r="B15" s="23" t="n">
        <v>120</v>
      </c>
      <c r="C15" s="24" t="n">
        <f aca="false">B15*100/$B$5</f>
        <v>5.75539568345324</v>
      </c>
      <c r="D15" s="25" t="s">
        <v>8</v>
      </c>
      <c r="E15" s="28" t="s">
        <v>8</v>
      </c>
      <c r="F15" s="27" t="n">
        <v>221</v>
      </c>
      <c r="G15" s="26" t="n">
        <f aca="false">F15*100/$F$5</f>
        <v>6.48664514235398</v>
      </c>
      <c r="H15" s="27" t="n">
        <v>90</v>
      </c>
      <c r="I15" s="26" t="n">
        <f aca="false">H15*100/$H$5</f>
        <v>3.1667839549613</v>
      </c>
      <c r="J15" s="27" t="s">
        <v>8</v>
      </c>
      <c r="K15" s="28" t="s">
        <v>8</v>
      </c>
    </row>
    <row r="16" s="11" customFormat="true" ht="12" hidden="false" customHeight="true" outlineLevel="0" collapsed="false">
      <c r="A16" s="22" t="s">
        <v>17</v>
      </c>
      <c r="B16" s="23" t="n">
        <v>7</v>
      </c>
      <c r="C16" s="24" t="n">
        <v>0.4</v>
      </c>
      <c r="D16" s="25" t="s">
        <v>8</v>
      </c>
      <c r="E16" s="28" t="s">
        <v>8</v>
      </c>
      <c r="F16" s="27" t="n">
        <v>14</v>
      </c>
      <c r="G16" s="26" t="n">
        <f aca="false">F16*100/$F$5</f>
        <v>0.410918696800704</v>
      </c>
      <c r="H16" s="27" t="n">
        <v>20</v>
      </c>
      <c r="I16" s="26" t="n">
        <f aca="false">H16*100/$H$5</f>
        <v>0.703729767769177</v>
      </c>
      <c r="J16" s="27" t="s">
        <v>8</v>
      </c>
      <c r="K16" s="28" t="s">
        <v>8</v>
      </c>
    </row>
    <row r="17" s="11" customFormat="true" ht="12" hidden="false" customHeight="true" outlineLevel="0" collapsed="false">
      <c r="A17" s="22" t="s">
        <v>18</v>
      </c>
      <c r="B17" s="23" t="n">
        <v>151</v>
      </c>
      <c r="C17" s="24" t="n">
        <f aca="false">B17*100/$B$5</f>
        <v>7.24220623501199</v>
      </c>
      <c r="D17" s="25" t="n">
        <v>6</v>
      </c>
      <c r="E17" s="26" t="n">
        <f aca="false">D17*100/$D$5</f>
        <v>0.244897959183673</v>
      </c>
      <c r="F17" s="27" t="n">
        <v>397</v>
      </c>
      <c r="G17" s="26" t="n">
        <f aca="false">F17*100/$F$5</f>
        <v>11.6524801878485</v>
      </c>
      <c r="H17" s="27" t="n">
        <v>347</v>
      </c>
      <c r="I17" s="26" t="n">
        <f aca="false">H17*100/$H$5</f>
        <v>12.2097114707952</v>
      </c>
      <c r="J17" s="27" t="n">
        <v>551</v>
      </c>
      <c r="K17" s="28" t="n">
        <f aca="false">J17*100/$J$5</f>
        <v>14.8597626752967</v>
      </c>
    </row>
    <row r="18" s="11" customFormat="true" ht="12" hidden="false" customHeight="true" outlineLevel="0" collapsed="false">
      <c r="A18" s="22" t="s">
        <v>19</v>
      </c>
      <c r="B18" s="23"/>
      <c r="C18" s="24"/>
      <c r="D18" s="25" t="s">
        <v>8</v>
      </c>
      <c r="E18" s="25" t="s">
        <v>8</v>
      </c>
      <c r="F18" s="25" t="s">
        <v>8</v>
      </c>
      <c r="G18" s="25" t="s">
        <v>8</v>
      </c>
      <c r="H18" s="25" t="s">
        <v>8</v>
      </c>
      <c r="I18" s="25" t="s">
        <v>8</v>
      </c>
      <c r="J18" s="27" t="n">
        <v>3</v>
      </c>
      <c r="K18" s="28" t="n">
        <f aca="false">J18*100/$J$5</f>
        <v>0.0809061488673139</v>
      </c>
    </row>
    <row r="19" s="11" customFormat="true" ht="12" hidden="false" customHeight="true" outlineLevel="0" collapsed="false">
      <c r="A19" s="30" t="s">
        <v>20</v>
      </c>
      <c r="B19" s="31"/>
      <c r="C19" s="32"/>
      <c r="D19" s="33" t="s">
        <v>8</v>
      </c>
      <c r="E19" s="33" t="s">
        <v>8</v>
      </c>
      <c r="F19" s="33" t="s">
        <v>8</v>
      </c>
      <c r="G19" s="33" t="s">
        <v>8</v>
      </c>
      <c r="H19" s="33" t="s">
        <v>8</v>
      </c>
      <c r="I19" s="33" t="s">
        <v>8</v>
      </c>
      <c r="J19" s="34" t="n">
        <v>8</v>
      </c>
      <c r="K19" s="35" t="n">
        <f aca="false">J19*100/$J$5</f>
        <v>0.215749730312837</v>
      </c>
    </row>
    <row r="20" s="11" customFormat="true" ht="12" hidden="false" customHeight="true" outlineLevel="0" collapsed="false">
      <c r="A20" s="36" t="s">
        <v>21</v>
      </c>
      <c r="B20" s="23"/>
      <c r="C20" s="24"/>
      <c r="D20" s="23"/>
      <c r="E20" s="24"/>
      <c r="F20" s="37"/>
      <c r="G20" s="24"/>
      <c r="H20" s="37"/>
      <c r="I20" s="24"/>
      <c r="J20" s="37"/>
      <c r="K20" s="24"/>
    </row>
    <row r="21" s="11" customFormat="true" ht="12" hidden="false" customHeight="true" outlineLevel="0" collapsed="false">
      <c r="A21" s="38" t="s">
        <v>22</v>
      </c>
      <c r="B21" s="39"/>
      <c r="C21" s="39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" hidden="false" customHeight="true" outlineLevel="0" collapsed="false">
      <c r="A30" s="0"/>
      <c r="B30" s="0"/>
      <c r="C30" s="0"/>
      <c r="D30" s="0"/>
      <c r="E30" s="0"/>
    </row>
    <row r="31" customFormat="false" ht="10.15" hidden="false" customHeight="true" outlineLevel="0" collapsed="false">
      <c r="A31" s="0"/>
      <c r="B31" s="0"/>
      <c r="C31" s="0"/>
      <c r="D31" s="0"/>
      <c r="E31" s="0"/>
    </row>
    <row r="32" customFormat="false" ht="13.9" hidden="false" customHeight="true" outlineLevel="0" collapsed="false">
      <c r="A32" s="0"/>
      <c r="B32" s="0"/>
      <c r="C32" s="0"/>
      <c r="D32" s="0"/>
      <c r="E32" s="0"/>
    </row>
    <row r="33" customFormat="false" ht="22.9" hidden="false" customHeight="true" outlineLevel="0" collapsed="false">
      <c r="A33" s="0"/>
      <c r="B33" s="0"/>
      <c r="C33" s="0"/>
      <c r="D33" s="0"/>
      <c r="E33" s="0"/>
    </row>
    <row r="34" customFormat="false" ht="16.15" hidden="false" customHeight="true" outlineLevel="0" collapsed="false">
      <c r="A34" s="0"/>
      <c r="B34" s="0"/>
      <c r="C34" s="0"/>
      <c r="D34" s="0"/>
      <c r="E34" s="0"/>
    </row>
    <row r="35" customFormat="false" ht="16.15" hidden="false" customHeight="true" outlineLevel="0" collapsed="false">
      <c r="A35" s="0"/>
      <c r="B35" s="0"/>
      <c r="C35" s="0"/>
      <c r="D35" s="0"/>
      <c r="E35" s="0"/>
    </row>
    <row r="36" customFormat="false" ht="16.15" hidden="false" customHeight="true" outlineLevel="0" collapsed="false">
      <c r="A36" s="0"/>
      <c r="B36" s="0"/>
      <c r="C36" s="0"/>
      <c r="D36" s="0"/>
      <c r="E36" s="0"/>
    </row>
    <row r="37" customFormat="false" ht="16.15" hidden="false" customHeight="true" outlineLevel="0" collapsed="false">
      <c r="A37" s="0"/>
      <c r="B37" s="0"/>
      <c r="C37" s="0"/>
      <c r="D37" s="0"/>
      <c r="E37" s="0"/>
    </row>
    <row r="38" customFormat="false" ht="16.15" hidden="false" customHeight="true" outlineLevel="0" collapsed="false">
      <c r="A38" s="0"/>
      <c r="B38" s="0"/>
      <c r="C38" s="0"/>
      <c r="D38" s="0"/>
      <c r="E38" s="0"/>
    </row>
    <row r="39" customFormat="false" ht="16.15" hidden="false" customHeight="true" outlineLevel="0" collapsed="false">
      <c r="A39" s="0"/>
      <c r="B39" s="0"/>
      <c r="C39" s="0"/>
      <c r="D39" s="0"/>
      <c r="E39" s="0"/>
    </row>
    <row r="40" customFormat="false" ht="16.15" hidden="false" customHeight="true" outlineLevel="0" collapsed="false">
      <c r="A40" s="0"/>
      <c r="B40" s="0"/>
      <c r="C40" s="0"/>
      <c r="D40" s="0"/>
      <c r="E40" s="0"/>
    </row>
    <row r="41" customFormat="false" ht="16.15" hidden="false" customHeight="true" outlineLevel="0" collapsed="false">
      <c r="A41" s="0"/>
      <c r="B41" s="0"/>
      <c r="C41" s="0"/>
      <c r="D41" s="0"/>
      <c r="E41" s="0"/>
    </row>
    <row r="42" customFormat="false" ht="16.15" hidden="false" customHeight="true" outlineLevel="0" collapsed="false">
      <c r="A42" s="0"/>
      <c r="B42" s="0"/>
      <c r="C42" s="0"/>
      <c r="D42" s="0"/>
      <c r="E42" s="0"/>
    </row>
    <row r="43" customFormat="false" ht="16.15" hidden="false" customHeight="true" outlineLevel="0" collapsed="false">
      <c r="A43" s="0"/>
      <c r="B43" s="0"/>
      <c r="C43" s="0"/>
      <c r="D43" s="0"/>
      <c r="E43" s="0"/>
    </row>
    <row r="44" customFormat="false" ht="16.15" hidden="false" customHeight="true" outlineLevel="0" collapsed="false">
      <c r="A44" s="0"/>
      <c r="B44" s="0"/>
      <c r="C44" s="0"/>
      <c r="D44" s="0"/>
      <c r="E44" s="0"/>
    </row>
    <row r="45" customFormat="false" ht="16.15" hidden="false" customHeight="true" outlineLevel="0" collapsed="false">
      <c r="A45" s="0"/>
      <c r="B45" s="0"/>
      <c r="C45" s="0"/>
      <c r="D45" s="0"/>
      <c r="E45" s="0"/>
    </row>
    <row r="46" customFormat="false" ht="16.15" hidden="false" customHeight="true" outlineLevel="0" collapsed="false">
      <c r="A46" s="0"/>
      <c r="B46" s="0"/>
      <c r="C46" s="0"/>
      <c r="D46" s="0"/>
      <c r="E46" s="0"/>
    </row>
    <row r="47" customFormat="false" ht="16.15" hidden="false" customHeight="true" outlineLevel="0" collapsed="false">
      <c r="A47" s="0"/>
      <c r="B47" s="0"/>
      <c r="C47" s="0"/>
      <c r="D47" s="0"/>
      <c r="E47" s="0"/>
    </row>
    <row r="48" customFormat="false" ht="16.15" hidden="false" customHeight="true" outlineLevel="0" collapsed="false">
      <c r="A48" s="0"/>
      <c r="B48" s="0"/>
      <c r="C48" s="0"/>
      <c r="D48" s="0"/>
      <c r="E48" s="0"/>
    </row>
    <row r="49" customFormat="false" ht="16.15" hidden="false" customHeight="true" outlineLevel="0" collapsed="false">
      <c r="A49" s="0"/>
      <c r="B49" s="0"/>
      <c r="C49" s="0"/>
      <c r="D49" s="0"/>
      <c r="E49" s="0"/>
    </row>
    <row r="50" customFormat="false" ht="16.15" hidden="false" customHeight="true" outlineLevel="0" collapsed="false">
      <c r="A50" s="0"/>
      <c r="B50" s="0"/>
      <c r="C50" s="0"/>
      <c r="D50" s="0"/>
      <c r="E50" s="0"/>
    </row>
    <row r="51" customFormat="false" ht="16.15" hidden="false" customHeight="tru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1:04:08Z</dcterms:created>
  <dc:creator>INEI</dc:creator>
  <dc:description/>
  <dc:language>en-US</dc:language>
  <cp:lastModifiedBy>INEI</cp:lastModifiedBy>
  <cp:revision>0</cp:revision>
  <dc:subject/>
  <dc:title/>
</cp:coreProperties>
</file>