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7.41   NUMERO DE ACTIVIDADES EDUCATIVAS Y ALUMNOS CAPACITADOS PARA LA </t>
  </si>
  <si>
    <t xml:space="preserve">             INDUSTRIA DE LA CONSTRUCCION, SEGUN NIVEL EDUCATIVO: 1994 - 99 </t>
  </si>
  <si>
    <t xml:space="preserve">NIVEL</t>
  </si>
  <si>
    <t xml:space="preserve">ACTIVIDADES</t>
  </si>
  <si>
    <t xml:space="preserve">ALUMNOS CAPACITADOS</t>
  </si>
  <si>
    <t xml:space="preserve">EDUCATIVO</t>
  </si>
  <si>
    <t xml:space="preserve">TOTAL NACIONAL</t>
  </si>
  <si>
    <t xml:space="preserve">NIVEL OPERATIVO</t>
  </si>
  <si>
    <t xml:space="preserve">PROGRAMA DE CALIFICACION OCUPACIONAL</t>
  </si>
  <si>
    <t xml:space="preserve">      Módulos</t>
  </si>
  <si>
    <t xml:space="preserve">      Cursos cortos</t>
  </si>
  <si>
    <t xml:space="preserve">      Area social</t>
  </si>
  <si>
    <t xml:space="preserve">-</t>
  </si>
  <si>
    <t xml:space="preserve">PROGRAMA DE ESPECIALIZ.Y PERFECCIONAM.</t>
  </si>
  <si>
    <t xml:space="preserve">      Cursos </t>
  </si>
  <si>
    <t xml:space="preserve">NIVEL TECNICO</t>
  </si>
  <si>
    <t xml:space="preserve">      Carreras</t>
  </si>
  <si>
    <t xml:space="preserve">      Cursos</t>
  </si>
  <si>
    <t xml:space="preserve">NIVEL PROFESIONAL</t>
  </si>
  <si>
    <t xml:space="preserve">ACTIVIDAD DE EXTESION </t>
  </si>
  <si>
    <t xml:space="preserve">      Actividades</t>
  </si>
  <si>
    <t xml:space="preserve">FUENTE: SERVICIO NACIONAL DE CAPACITACION PARA LA INDUSTRIA DE LA CONSTRUCCION - SENCICO.</t>
  </si>
  <si>
    <t xml:space="preserve">                          Dirección de Planificación y Presupues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10"/>
      <name val="Arial Rounded MT Bold"/>
      <family val="0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sz val="7"/>
      <name val="Times New Roman"/>
      <family val="0"/>
    </font>
    <font>
      <i val="true"/>
      <sz val="7"/>
      <name val="Arial"/>
      <family val="2"/>
    </font>
    <font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4.56"/>
    <col collapsed="false" customWidth="true" hidden="false" outlineLevel="0" max="8" min="3" style="0" width="4.56"/>
    <col collapsed="false" customWidth="true" hidden="true" outlineLevel="0" max="9" min="9" style="0" width="5.56"/>
    <col collapsed="false" customWidth="true" hidden="false" outlineLevel="0" max="15" min="10" style="0" width="5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4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8" t="n">
        <v>1993</v>
      </c>
      <c r="C4" s="8" t="n">
        <v>1994</v>
      </c>
      <c r="D4" s="8" t="n">
        <v>1995</v>
      </c>
      <c r="E4" s="8" t="n">
        <v>1996</v>
      </c>
      <c r="F4" s="8" t="n">
        <v>1997</v>
      </c>
      <c r="G4" s="8" t="n">
        <v>1998</v>
      </c>
      <c r="H4" s="8" t="n">
        <v>1999</v>
      </c>
      <c r="I4" s="8" t="n">
        <v>1993</v>
      </c>
      <c r="J4" s="8" t="n">
        <v>1994</v>
      </c>
      <c r="K4" s="8" t="n">
        <v>1995</v>
      </c>
      <c r="L4" s="8" t="n">
        <v>1996</v>
      </c>
      <c r="M4" s="8" t="n">
        <v>1997</v>
      </c>
      <c r="N4" s="8" t="n">
        <v>1998</v>
      </c>
      <c r="O4" s="9" t="n">
        <v>1999</v>
      </c>
    </row>
    <row r="5" customFormat="false" ht="16.5" hidden="false" customHeight="true" outlineLevel="0" collapsed="false">
      <c r="A5" s="10" t="s">
        <v>6</v>
      </c>
      <c r="B5" s="11" t="n">
        <f aca="false">+B6+B13+B17+B20</f>
        <v>733</v>
      </c>
      <c r="C5" s="12" t="n">
        <f aca="false">+C6+C13+C17+C20</f>
        <v>1224</v>
      </c>
      <c r="D5" s="12" t="n">
        <f aca="false">+D6+D13+D17+D20</f>
        <v>1094</v>
      </c>
      <c r="E5" s="12" t="n">
        <f aca="false">+E6+E13+E17+E20</f>
        <v>1263</v>
      </c>
      <c r="F5" s="12" t="n">
        <f aca="false">+F6+F13+F17+F20</f>
        <v>2396</v>
      </c>
      <c r="G5" s="12" t="n">
        <f aca="false">+G6+G13+G17+G20</f>
        <v>2632</v>
      </c>
      <c r="H5" s="12" t="n">
        <f aca="false">+H6+H13+H17+H20</f>
        <v>2728</v>
      </c>
      <c r="I5" s="12" t="n">
        <f aca="false">+I6+I13+I17+I20</f>
        <v>16316</v>
      </c>
      <c r="J5" s="12" t="n">
        <f aca="false">+J6+J13+J17+J20</f>
        <v>23814</v>
      </c>
      <c r="K5" s="12" t="n">
        <f aca="false">+K6+K13+K17+K20</f>
        <v>22640</v>
      </c>
      <c r="L5" s="12" t="n">
        <f aca="false">+L6+L13+L17+L20</f>
        <v>28614</v>
      </c>
      <c r="M5" s="12" t="n">
        <f aca="false">+M6+M13+M17+M20</f>
        <v>56351</v>
      </c>
      <c r="N5" s="12" t="n">
        <f aca="false">+N6+N13+N17+N20</f>
        <v>58924</v>
      </c>
      <c r="O5" s="12" t="n">
        <f aca="false">+O6+O13+O17+O20</f>
        <v>66634</v>
      </c>
    </row>
    <row r="6" customFormat="false" ht="15" hidden="false" customHeight="true" outlineLevel="0" collapsed="false">
      <c r="A6" s="13" t="s">
        <v>7</v>
      </c>
      <c r="B6" s="14" t="n">
        <f aca="false">+B7+B11</f>
        <v>538</v>
      </c>
      <c r="C6" s="15" t="n">
        <f aca="false">+C7+C11</f>
        <v>932</v>
      </c>
      <c r="D6" s="15" t="n">
        <f aca="false">+D7+D11</f>
        <v>787</v>
      </c>
      <c r="E6" s="15" t="n">
        <f aca="false">+E7+E11</f>
        <v>801</v>
      </c>
      <c r="F6" s="15" t="n">
        <f aca="false">+F7+F11</f>
        <v>1752</v>
      </c>
      <c r="G6" s="15" t="n">
        <f aca="false">+G7+G11</f>
        <v>1829</v>
      </c>
      <c r="H6" s="15" t="n">
        <f aca="false">+H7+H11</f>
        <v>1664</v>
      </c>
      <c r="I6" s="15" t="n">
        <f aca="false">+I7+I11</f>
        <v>6542</v>
      </c>
      <c r="J6" s="15" t="n">
        <f aca="false">+J7+J11</f>
        <v>13176</v>
      </c>
      <c r="K6" s="15" t="n">
        <f aca="false">+K7+K11</f>
        <v>12260</v>
      </c>
      <c r="L6" s="15" t="n">
        <f aca="false">+L7+L11</f>
        <v>10391</v>
      </c>
      <c r="M6" s="15" t="n">
        <f aca="false">+M7+M11</f>
        <v>27225</v>
      </c>
      <c r="N6" s="15" t="n">
        <f aca="false">+N7+N11</f>
        <v>31471</v>
      </c>
      <c r="O6" s="15" t="n">
        <f aca="false">+O7+O11</f>
        <v>25407</v>
      </c>
    </row>
    <row r="7" customFormat="false" ht="12.75" hidden="false" customHeight="false" outlineLevel="0" collapsed="false">
      <c r="A7" s="16" t="s">
        <v>8</v>
      </c>
      <c r="B7" s="17" t="n">
        <f aca="false">SUM(B8:B10)</f>
        <v>464</v>
      </c>
      <c r="C7" s="18" t="n">
        <f aca="false">SUM(C8:C10)</f>
        <v>839</v>
      </c>
      <c r="D7" s="18" t="n">
        <f aca="false">SUM(D8:D10)</f>
        <v>721</v>
      </c>
      <c r="E7" s="18" t="n">
        <f aca="false">SUM(E8:E10)</f>
        <v>727</v>
      </c>
      <c r="F7" s="18" t="n">
        <f aca="false">SUM(F8:F10)</f>
        <v>1637</v>
      </c>
      <c r="G7" s="18" t="n">
        <f aca="false">SUM(G8:G10)</f>
        <v>1688</v>
      </c>
      <c r="H7" s="18" t="n">
        <f aca="false">SUM(H8:H10)</f>
        <v>1433</v>
      </c>
      <c r="I7" s="18" t="n">
        <f aca="false">SUM(I8:I10)</f>
        <v>5357</v>
      </c>
      <c r="J7" s="18" t="n">
        <f aca="false">SUM(J8:J10)</f>
        <v>11600</v>
      </c>
      <c r="K7" s="18" t="n">
        <f aca="false">SUM(K8:K10)</f>
        <v>11064</v>
      </c>
      <c r="L7" s="18" t="n">
        <f aca="false">SUM(L8:L10)</f>
        <v>9207</v>
      </c>
      <c r="M7" s="18" t="n">
        <f aca="false">SUM(M8:M10)</f>
        <v>25583</v>
      </c>
      <c r="N7" s="18" t="n">
        <f aca="false">SUM(N8:N10)</f>
        <v>29203</v>
      </c>
      <c r="O7" s="18" t="n">
        <f aca="false">SUM(O8:O10)</f>
        <v>21742</v>
      </c>
    </row>
    <row r="8" customFormat="false" ht="12.75" hidden="false" customHeight="false" outlineLevel="0" collapsed="false">
      <c r="A8" s="19" t="s">
        <v>9</v>
      </c>
      <c r="B8" s="17" t="n">
        <v>76</v>
      </c>
      <c r="C8" s="18" t="n">
        <v>373</v>
      </c>
      <c r="D8" s="18" t="n">
        <v>309</v>
      </c>
      <c r="E8" s="18" t="n">
        <v>248</v>
      </c>
      <c r="F8" s="18" t="n">
        <v>390</v>
      </c>
      <c r="G8" s="18" t="n">
        <v>373</v>
      </c>
      <c r="H8" s="18" t="n">
        <v>375</v>
      </c>
      <c r="I8" s="18" t="n">
        <v>1077</v>
      </c>
      <c r="J8" s="18" t="n">
        <v>6050</v>
      </c>
      <c r="K8" s="18" t="n">
        <v>5323</v>
      </c>
      <c r="L8" s="18" t="n">
        <v>3768</v>
      </c>
      <c r="M8" s="18" t="n">
        <v>5327</v>
      </c>
      <c r="N8" s="18" t="n">
        <v>5800</v>
      </c>
      <c r="O8" s="18" t="n">
        <v>6058</v>
      </c>
    </row>
    <row r="9" customFormat="false" ht="10.5" hidden="false" customHeight="true" outlineLevel="0" collapsed="false">
      <c r="A9" s="19" t="s">
        <v>10</v>
      </c>
      <c r="B9" s="17" t="n">
        <v>308</v>
      </c>
      <c r="C9" s="18" t="n">
        <v>382</v>
      </c>
      <c r="D9" s="18" t="n">
        <v>342</v>
      </c>
      <c r="E9" s="18" t="n">
        <v>414</v>
      </c>
      <c r="F9" s="18" t="n">
        <v>1135</v>
      </c>
      <c r="G9" s="18" t="n">
        <v>1202</v>
      </c>
      <c r="H9" s="18" t="n">
        <v>938</v>
      </c>
      <c r="I9" s="18" t="n">
        <v>4280</v>
      </c>
      <c r="J9" s="18" t="n">
        <v>5550</v>
      </c>
      <c r="K9" s="18" t="n">
        <v>5741</v>
      </c>
      <c r="L9" s="18" t="n">
        <v>5439</v>
      </c>
      <c r="M9" s="18" t="n">
        <v>20256</v>
      </c>
      <c r="N9" s="18" t="n">
        <v>23403</v>
      </c>
      <c r="O9" s="18" t="n">
        <v>15684</v>
      </c>
    </row>
    <row r="10" customFormat="false" ht="10.5" hidden="false" customHeight="true" outlineLevel="0" collapsed="false">
      <c r="A10" s="19" t="s">
        <v>11</v>
      </c>
      <c r="B10" s="17" t="n">
        <v>80</v>
      </c>
      <c r="C10" s="18" t="n">
        <v>84</v>
      </c>
      <c r="D10" s="18" t="n">
        <v>70</v>
      </c>
      <c r="E10" s="18" t="n">
        <v>65</v>
      </c>
      <c r="F10" s="18" t="n">
        <v>112</v>
      </c>
      <c r="G10" s="18" t="n">
        <v>113</v>
      </c>
      <c r="H10" s="18" t="n">
        <v>120</v>
      </c>
      <c r="I10" s="18" t="s">
        <v>12</v>
      </c>
      <c r="J10" s="18" t="s">
        <v>12</v>
      </c>
      <c r="K10" s="18" t="s">
        <v>12</v>
      </c>
      <c r="L10" s="18" t="s">
        <v>12</v>
      </c>
      <c r="M10" s="18" t="s">
        <v>12</v>
      </c>
      <c r="N10" s="18" t="s">
        <v>12</v>
      </c>
      <c r="O10" s="18" t="s">
        <v>12</v>
      </c>
    </row>
    <row r="11" customFormat="false" ht="12.75" hidden="false" customHeight="false" outlineLevel="0" collapsed="false">
      <c r="A11" s="19" t="s">
        <v>13</v>
      </c>
      <c r="B11" s="17" t="n">
        <f aca="false">B12</f>
        <v>74</v>
      </c>
      <c r="C11" s="18" t="n">
        <f aca="false">C12</f>
        <v>93</v>
      </c>
      <c r="D11" s="18" t="n">
        <f aca="false">D12</f>
        <v>66</v>
      </c>
      <c r="E11" s="18" t="n">
        <f aca="false">E12</f>
        <v>74</v>
      </c>
      <c r="F11" s="18" t="n">
        <f aca="false">F12</f>
        <v>115</v>
      </c>
      <c r="G11" s="18" t="n">
        <f aca="false">G12</f>
        <v>141</v>
      </c>
      <c r="H11" s="18" t="n">
        <f aca="false">H12</f>
        <v>231</v>
      </c>
      <c r="I11" s="18" t="n">
        <f aca="false">I12</f>
        <v>1185</v>
      </c>
      <c r="J11" s="18" t="n">
        <f aca="false">J12</f>
        <v>1576</v>
      </c>
      <c r="K11" s="18" t="n">
        <f aca="false">K12</f>
        <v>1196</v>
      </c>
      <c r="L11" s="18" t="n">
        <f aca="false">L12</f>
        <v>1184</v>
      </c>
      <c r="M11" s="18" t="n">
        <f aca="false">M12</f>
        <v>1642</v>
      </c>
      <c r="N11" s="18" t="n">
        <f aca="false">N12</f>
        <v>2268</v>
      </c>
      <c r="O11" s="18" t="n">
        <f aca="false">O12</f>
        <v>3665</v>
      </c>
    </row>
    <row r="12" customFormat="false" ht="12.75" hidden="false" customHeight="false" outlineLevel="0" collapsed="false">
      <c r="A12" s="19" t="s">
        <v>14</v>
      </c>
      <c r="B12" s="17" t="n">
        <v>74</v>
      </c>
      <c r="C12" s="18" t="n">
        <v>93</v>
      </c>
      <c r="D12" s="18" t="n">
        <v>66</v>
      </c>
      <c r="E12" s="18" t="n">
        <v>74</v>
      </c>
      <c r="F12" s="18" t="n">
        <v>115</v>
      </c>
      <c r="G12" s="18" t="n">
        <v>141</v>
      </c>
      <c r="H12" s="18" t="n">
        <v>231</v>
      </c>
      <c r="I12" s="18" t="n">
        <v>1185</v>
      </c>
      <c r="J12" s="18" t="n">
        <v>1576</v>
      </c>
      <c r="K12" s="18" t="n">
        <v>1196</v>
      </c>
      <c r="L12" s="18" t="n">
        <v>1184</v>
      </c>
      <c r="M12" s="18" t="n">
        <v>1642</v>
      </c>
      <c r="N12" s="18" t="n">
        <v>2268</v>
      </c>
      <c r="O12" s="18" t="n">
        <v>3665</v>
      </c>
    </row>
    <row r="13" customFormat="false" ht="15" hidden="false" customHeight="true" outlineLevel="0" collapsed="false">
      <c r="A13" s="20" t="s">
        <v>15</v>
      </c>
      <c r="B13" s="21" t="n">
        <f aca="false">B14</f>
        <v>60</v>
      </c>
      <c r="C13" s="22" t="n">
        <f aca="false">C14</f>
        <v>91</v>
      </c>
      <c r="D13" s="22" t="n">
        <f aca="false">D14</f>
        <v>67</v>
      </c>
      <c r="E13" s="22" t="n">
        <f aca="false">E14</f>
        <v>133</v>
      </c>
      <c r="F13" s="22" t="n">
        <f aca="false">F14</f>
        <v>182</v>
      </c>
      <c r="G13" s="22" t="n">
        <f aca="false">G14</f>
        <v>296</v>
      </c>
      <c r="H13" s="22" t="n">
        <f aca="false">H14</f>
        <v>521</v>
      </c>
      <c r="I13" s="22" t="n">
        <f aca="false">I14</f>
        <v>1019</v>
      </c>
      <c r="J13" s="22" t="n">
        <f aca="false">J14</f>
        <v>1580</v>
      </c>
      <c r="K13" s="22" t="n">
        <f aca="false">K14</f>
        <v>1460</v>
      </c>
      <c r="L13" s="22" t="n">
        <f aca="false">L14</f>
        <v>3109</v>
      </c>
      <c r="M13" s="22" t="n">
        <f aca="false">M14</f>
        <v>3881</v>
      </c>
      <c r="N13" s="22" t="n">
        <f aca="false">N14</f>
        <v>5695</v>
      </c>
      <c r="O13" s="22" t="n">
        <f aca="false">O14</f>
        <v>8582</v>
      </c>
    </row>
    <row r="14" customFormat="false" ht="12.75" hidden="false" customHeight="false" outlineLevel="0" collapsed="false">
      <c r="A14" s="19" t="s">
        <v>13</v>
      </c>
      <c r="B14" s="17" t="n">
        <f aca="false">+B15+B16</f>
        <v>60</v>
      </c>
      <c r="C14" s="18" t="n">
        <f aca="false">+C15+C16</f>
        <v>91</v>
      </c>
      <c r="D14" s="18" t="n">
        <f aca="false">+D15+D16</f>
        <v>67</v>
      </c>
      <c r="E14" s="18" t="n">
        <f aca="false">+E15+E16</f>
        <v>133</v>
      </c>
      <c r="F14" s="18" t="n">
        <f aca="false">+F15+F16</f>
        <v>182</v>
      </c>
      <c r="G14" s="18" t="n">
        <f aca="false">+G15+G16</f>
        <v>296</v>
      </c>
      <c r="H14" s="18" t="n">
        <f aca="false">+H15+H16</f>
        <v>521</v>
      </c>
      <c r="I14" s="18" t="n">
        <f aca="false">+I15+I16</f>
        <v>1019</v>
      </c>
      <c r="J14" s="18" t="n">
        <f aca="false">+J15+J16</f>
        <v>1580</v>
      </c>
      <c r="K14" s="18" t="n">
        <f aca="false">+K15+K16</f>
        <v>1460</v>
      </c>
      <c r="L14" s="18" t="n">
        <f aca="false">+L15+L16</f>
        <v>3109</v>
      </c>
      <c r="M14" s="18" t="n">
        <f aca="false">+M15+M16</f>
        <v>3881</v>
      </c>
      <c r="N14" s="18" t="n">
        <f aca="false">+N15+N16</f>
        <v>5695</v>
      </c>
      <c r="O14" s="18" t="n">
        <f aca="false">+O15+O16</f>
        <v>8582</v>
      </c>
    </row>
    <row r="15" customFormat="false" ht="12.75" hidden="false" customHeight="false" outlineLevel="0" collapsed="false">
      <c r="A15" s="19" t="s">
        <v>16</v>
      </c>
      <c r="B15" s="17" t="n">
        <v>3</v>
      </c>
      <c r="C15" s="18" t="n">
        <v>4</v>
      </c>
      <c r="D15" s="18" t="n">
        <v>5</v>
      </c>
      <c r="E15" s="18" t="n">
        <v>5</v>
      </c>
      <c r="F15" s="18" t="n">
        <v>5</v>
      </c>
      <c r="G15" s="18" t="n">
        <v>5</v>
      </c>
      <c r="H15" s="18" t="n">
        <v>71</v>
      </c>
      <c r="I15" s="18" t="n">
        <v>43</v>
      </c>
      <c r="J15" s="18" t="n">
        <v>223</v>
      </c>
      <c r="K15" s="18" t="n">
        <v>406</v>
      </c>
      <c r="L15" s="18" t="n">
        <v>807</v>
      </c>
      <c r="M15" s="18" t="n">
        <v>1077</v>
      </c>
      <c r="N15" s="18" t="n">
        <v>1242</v>
      </c>
      <c r="O15" s="18" t="n">
        <v>2148</v>
      </c>
    </row>
    <row r="16" customFormat="false" ht="10.5" hidden="false" customHeight="true" outlineLevel="0" collapsed="false">
      <c r="A16" s="19" t="s">
        <v>17</v>
      </c>
      <c r="B16" s="17" t="n">
        <v>57</v>
      </c>
      <c r="C16" s="18" t="n">
        <v>87</v>
      </c>
      <c r="D16" s="18" t="n">
        <v>62</v>
      </c>
      <c r="E16" s="18" t="n">
        <v>128</v>
      </c>
      <c r="F16" s="18" t="n">
        <v>177</v>
      </c>
      <c r="G16" s="18" t="n">
        <v>291</v>
      </c>
      <c r="H16" s="18" t="n">
        <v>450</v>
      </c>
      <c r="I16" s="18" t="n">
        <v>976</v>
      </c>
      <c r="J16" s="18" t="n">
        <v>1357</v>
      </c>
      <c r="K16" s="18" t="n">
        <v>1054</v>
      </c>
      <c r="L16" s="18" t="n">
        <v>2302</v>
      </c>
      <c r="M16" s="18" t="n">
        <v>2804</v>
      </c>
      <c r="N16" s="18" t="n">
        <v>4453</v>
      </c>
      <c r="O16" s="18" t="n">
        <v>6434</v>
      </c>
    </row>
    <row r="17" customFormat="false" ht="15" hidden="false" customHeight="true" outlineLevel="0" collapsed="false">
      <c r="A17" s="23" t="s">
        <v>18</v>
      </c>
      <c r="B17" s="21" t="n">
        <f aca="false">B18</f>
        <v>35</v>
      </c>
      <c r="C17" s="22" t="n">
        <f aca="false">C18</f>
        <v>28</v>
      </c>
      <c r="D17" s="22" t="n">
        <f aca="false">D18</f>
        <v>60</v>
      </c>
      <c r="E17" s="22" t="n">
        <f aca="false">E18</f>
        <v>148</v>
      </c>
      <c r="F17" s="22" t="n">
        <f aca="false">F18</f>
        <v>138</v>
      </c>
      <c r="G17" s="22" t="n">
        <f aca="false">G18</f>
        <v>190</v>
      </c>
      <c r="H17" s="22" t="n">
        <f aca="false">H18</f>
        <v>235</v>
      </c>
      <c r="I17" s="22" t="n">
        <f aca="false">I18</f>
        <v>1037</v>
      </c>
      <c r="J17" s="22" t="n">
        <f aca="false">J18</f>
        <v>1283</v>
      </c>
      <c r="K17" s="22" t="n">
        <f aca="false">K18</f>
        <v>1268</v>
      </c>
      <c r="L17" s="22" t="n">
        <f aca="false">L18</f>
        <v>3672</v>
      </c>
      <c r="M17" s="22" t="n">
        <f aca="false">M18</f>
        <v>2774</v>
      </c>
      <c r="N17" s="22" t="n">
        <f aca="false">N18</f>
        <v>3731</v>
      </c>
      <c r="O17" s="22" t="n">
        <f aca="false">O18</f>
        <v>5200</v>
      </c>
    </row>
    <row r="18" customFormat="false" ht="12.75" hidden="false" customHeight="false" outlineLevel="0" collapsed="false">
      <c r="A18" s="19" t="s">
        <v>13</v>
      </c>
      <c r="B18" s="17" t="n">
        <f aca="false">B19</f>
        <v>35</v>
      </c>
      <c r="C18" s="18" t="n">
        <f aca="false">C19</f>
        <v>28</v>
      </c>
      <c r="D18" s="18" t="n">
        <f aca="false">D19</f>
        <v>60</v>
      </c>
      <c r="E18" s="18" t="n">
        <f aca="false">E19</f>
        <v>148</v>
      </c>
      <c r="F18" s="18" t="n">
        <f aca="false">F19</f>
        <v>138</v>
      </c>
      <c r="G18" s="18" t="n">
        <f aca="false">G19</f>
        <v>190</v>
      </c>
      <c r="H18" s="18" t="n">
        <f aca="false">H19</f>
        <v>235</v>
      </c>
      <c r="I18" s="18" t="n">
        <f aca="false">I19</f>
        <v>1037</v>
      </c>
      <c r="J18" s="18" t="n">
        <f aca="false">J19</f>
        <v>1283</v>
      </c>
      <c r="K18" s="18" t="n">
        <f aca="false">K19</f>
        <v>1268</v>
      </c>
      <c r="L18" s="18" t="n">
        <f aca="false">L19</f>
        <v>3672</v>
      </c>
      <c r="M18" s="18" t="n">
        <f aca="false">M19</f>
        <v>2774</v>
      </c>
      <c r="N18" s="18" t="n">
        <f aca="false">N19</f>
        <v>3731</v>
      </c>
      <c r="O18" s="18" t="n">
        <f aca="false">O19</f>
        <v>5200</v>
      </c>
    </row>
    <row r="19" customFormat="false" ht="10.5" hidden="false" customHeight="true" outlineLevel="0" collapsed="false">
      <c r="A19" s="19" t="s">
        <v>17</v>
      </c>
      <c r="B19" s="17" t="n">
        <v>35</v>
      </c>
      <c r="C19" s="18" t="n">
        <v>28</v>
      </c>
      <c r="D19" s="18" t="n">
        <v>60</v>
      </c>
      <c r="E19" s="18" t="n">
        <v>148</v>
      </c>
      <c r="F19" s="18" t="n">
        <v>138</v>
      </c>
      <c r="G19" s="18" t="n">
        <v>190</v>
      </c>
      <c r="H19" s="18" t="n">
        <v>235</v>
      </c>
      <c r="I19" s="18" t="n">
        <v>1037</v>
      </c>
      <c r="J19" s="18" t="n">
        <v>1283</v>
      </c>
      <c r="K19" s="18" t="n">
        <v>1268</v>
      </c>
      <c r="L19" s="18" t="n">
        <v>3672</v>
      </c>
      <c r="M19" s="18" t="n">
        <v>2774</v>
      </c>
      <c r="N19" s="18" t="n">
        <v>3731</v>
      </c>
      <c r="O19" s="18" t="n">
        <v>5200</v>
      </c>
    </row>
    <row r="20" customFormat="false" ht="15" hidden="false" customHeight="true" outlineLevel="0" collapsed="false">
      <c r="A20" s="20" t="s">
        <v>19</v>
      </c>
      <c r="B20" s="21" t="n">
        <f aca="false">B21</f>
        <v>100</v>
      </c>
      <c r="C20" s="22" t="n">
        <f aca="false">C21</f>
        <v>173</v>
      </c>
      <c r="D20" s="22" t="n">
        <f aca="false">D21</f>
        <v>180</v>
      </c>
      <c r="E20" s="22" t="n">
        <f aca="false">E21</f>
        <v>181</v>
      </c>
      <c r="F20" s="22" t="n">
        <f aca="false">F21</f>
        <v>324</v>
      </c>
      <c r="G20" s="22" t="n">
        <f aca="false">G21</f>
        <v>317</v>
      </c>
      <c r="H20" s="22" t="n">
        <f aca="false">H21</f>
        <v>308</v>
      </c>
      <c r="I20" s="22" t="n">
        <f aca="false">I21</f>
        <v>7718</v>
      </c>
      <c r="J20" s="22" t="n">
        <f aca="false">J21</f>
        <v>7775</v>
      </c>
      <c r="K20" s="22" t="n">
        <f aca="false">K21</f>
        <v>7652</v>
      </c>
      <c r="L20" s="22" t="n">
        <f aca="false">L21</f>
        <v>11442</v>
      </c>
      <c r="M20" s="22" t="n">
        <f aca="false">M21</f>
        <v>22471</v>
      </c>
      <c r="N20" s="22" t="n">
        <f aca="false">N21</f>
        <v>18027</v>
      </c>
      <c r="O20" s="22" t="n">
        <f aca="false">O21</f>
        <v>27445</v>
      </c>
    </row>
    <row r="21" customFormat="false" ht="10.5" hidden="false" customHeight="true" outlineLevel="0" collapsed="false">
      <c r="A21" s="24" t="s">
        <v>20</v>
      </c>
      <c r="B21" s="25" t="n">
        <v>100</v>
      </c>
      <c r="C21" s="26" t="n">
        <v>173</v>
      </c>
      <c r="D21" s="26" t="n">
        <v>180</v>
      </c>
      <c r="E21" s="26" t="n">
        <v>181</v>
      </c>
      <c r="F21" s="26" t="n">
        <v>324</v>
      </c>
      <c r="G21" s="26" t="n">
        <v>317</v>
      </c>
      <c r="H21" s="26" t="n">
        <v>308</v>
      </c>
      <c r="I21" s="26" t="n">
        <v>7718</v>
      </c>
      <c r="J21" s="26" t="n">
        <v>7775</v>
      </c>
      <c r="K21" s="26" t="n">
        <v>7652</v>
      </c>
      <c r="L21" s="26" t="n">
        <v>11442</v>
      </c>
      <c r="M21" s="26" t="n">
        <v>22471</v>
      </c>
      <c r="N21" s="26" t="n">
        <v>18027</v>
      </c>
      <c r="O21" s="26" t="n">
        <v>27445</v>
      </c>
    </row>
    <row r="22" customFormat="false" ht="12.75" hidden="false" customHeight="false" outlineLevel="0" collapsed="false">
      <c r="A22" s="27" t="s">
        <v>2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9" hidden="false" customHeight="true" outlineLevel="0" collapsed="false">
      <c r="A23" s="29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</sheetData>
  <mergeCells count="2">
    <mergeCell ref="C3:I3"/>
    <mergeCell ref="J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8:17Z</dcterms:created>
  <dc:creator>INEI</dc:creator>
  <dc:description/>
  <dc:language>en-US</dc:language>
  <cp:lastModifiedBy>INEI</cp:lastModifiedBy>
  <cp:revision>0</cp:revision>
  <dc:subject/>
  <dc:title/>
</cp:coreProperties>
</file>