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7.42   NUMERO DE ACTIVIDADES EN LA INDUSTRIA DE LA CONSTRUCCION,</t>
  </si>
  <si>
    <t xml:space="preserve">            ALUMNOS CAPACITADOS, 1994 - 99 </t>
  </si>
  <si>
    <t xml:space="preserve">SEDE</t>
  </si>
  <si>
    <t xml:space="preserve">ACTIVIDADES</t>
  </si>
  <si>
    <t xml:space="preserve">ALUMNOS CAPACITADOS</t>
  </si>
  <si>
    <t xml:space="preserve">ZONAL</t>
  </si>
  <si>
    <t xml:space="preserve">TOTAL NACIONAL</t>
  </si>
  <si>
    <t xml:space="preserve">NORTE</t>
  </si>
  <si>
    <t xml:space="preserve">      CHICLAYO</t>
  </si>
  <si>
    <t xml:space="preserve">      PIURA</t>
  </si>
  <si>
    <t xml:space="preserve">      TRUJILLO</t>
  </si>
  <si>
    <t xml:space="preserve">LIMA</t>
  </si>
  <si>
    <t xml:space="preserve">       LIMA</t>
  </si>
  <si>
    <t xml:space="preserve">       ICA</t>
  </si>
  <si>
    <t xml:space="preserve">       IQUITOS</t>
  </si>
  <si>
    <t xml:space="preserve">       PUCALLPA</t>
  </si>
  <si>
    <t xml:space="preserve">       AYACUCHO</t>
  </si>
  <si>
    <t xml:space="preserve">-</t>
  </si>
  <si>
    <t xml:space="preserve">       IES-SENCICO LIMA</t>
  </si>
  <si>
    <t xml:space="preserve">CENTRO</t>
  </si>
  <si>
    <t xml:space="preserve">      HUANCAYO</t>
  </si>
  <si>
    <t xml:space="preserve">SUR</t>
  </si>
  <si>
    <t xml:space="preserve">      AREQUIPA</t>
  </si>
  <si>
    <t xml:space="preserve">      TACNA</t>
  </si>
  <si>
    <t xml:space="preserve">      PUNO</t>
  </si>
  <si>
    <t xml:space="preserve">SUR - ESTE</t>
  </si>
  <si>
    <t xml:space="preserve">      CUSCO</t>
  </si>
  <si>
    <t xml:space="preserve">FUENTE: SERVICIO NACIONAL DE CAPACITACION PARA LA INDUSTRIA DE LA CONSTRUCCION - SENCICO.</t>
  </si>
  <si>
    <t xml:space="preserve">                       Dirección de Planificación y Presupues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10"/>
      <name val="Arial Rounded MT Bold"/>
      <family val="0"/>
    </font>
    <font>
      <sz val="10"/>
      <name val="Times New Roman"/>
      <family val="0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7"/>
      <name val="Times New Roman"/>
      <family val="0"/>
    </font>
    <font>
      <i val="true"/>
      <sz val="7"/>
      <name val="Arial"/>
      <family val="0"/>
    </font>
    <font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4.7"/>
    <col collapsed="false" customWidth="true" hidden="false" outlineLevel="0" max="8" min="3" style="0" width="4.7"/>
    <col collapsed="false" customWidth="true" hidden="true" outlineLevel="0" max="9" min="9" style="0" width="5.13"/>
    <col collapsed="false" customWidth="true" hidden="false" outlineLevel="0" max="15" min="10" style="0" width="5.13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  <c r="I3" s="6"/>
      <c r="J3" s="8" t="s">
        <v>4</v>
      </c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5</v>
      </c>
      <c r="B4" s="10" t="n">
        <v>1993</v>
      </c>
      <c r="C4" s="10" t="n">
        <v>1994</v>
      </c>
      <c r="D4" s="10" t="n">
        <v>1995</v>
      </c>
      <c r="E4" s="10" t="n">
        <v>1996</v>
      </c>
      <c r="F4" s="10" t="n">
        <v>1997</v>
      </c>
      <c r="G4" s="10" t="n">
        <v>1998</v>
      </c>
      <c r="H4" s="10" t="n">
        <v>1999</v>
      </c>
      <c r="I4" s="10" t="n">
        <v>1993</v>
      </c>
      <c r="J4" s="10" t="n">
        <v>1994</v>
      </c>
      <c r="K4" s="10" t="n">
        <v>1995</v>
      </c>
      <c r="L4" s="10" t="n">
        <v>1996</v>
      </c>
      <c r="M4" s="10" t="n">
        <v>1997</v>
      </c>
      <c r="N4" s="10" t="n">
        <v>1998</v>
      </c>
      <c r="O4" s="11" t="n">
        <v>1999</v>
      </c>
    </row>
    <row r="5" customFormat="false" ht="16.5" hidden="false" customHeight="true" outlineLevel="0" collapsed="false">
      <c r="A5" s="12" t="s">
        <v>6</v>
      </c>
      <c r="B5" s="13" t="n">
        <f aca="false">+B6+B10+B17+B19+B23</f>
        <v>733</v>
      </c>
      <c r="C5" s="14" t="n">
        <f aca="false">+C6+C10+C17+C19+C23</f>
        <v>1254</v>
      </c>
      <c r="D5" s="14" t="n">
        <f aca="false">+D6+D10+D17+D19+D23</f>
        <v>1094</v>
      </c>
      <c r="E5" s="14" t="n">
        <f aca="false">+E6+E10+E17+E19+E23</f>
        <v>1263</v>
      </c>
      <c r="F5" s="14" t="n">
        <f aca="false">+F6+F10+F17+F19+F23</f>
        <v>2396</v>
      </c>
      <c r="G5" s="14" t="n">
        <f aca="false">+G6+G10+G17+G19+G23</f>
        <v>2632</v>
      </c>
      <c r="H5" s="14" t="n">
        <f aca="false">+H6+H10+H17+H19+H23</f>
        <v>2728</v>
      </c>
      <c r="I5" s="14" t="n">
        <f aca="false">+I6+I10+I17+I19+I23</f>
        <v>15931</v>
      </c>
      <c r="J5" s="14" t="n">
        <f aca="false">+J6+J10+J17+J19+J23</f>
        <v>23814</v>
      </c>
      <c r="K5" s="14" t="n">
        <f aca="false">+K6+K10+K17+K19+K23</f>
        <v>22640</v>
      </c>
      <c r="L5" s="14" t="n">
        <f aca="false">+L6+L10+L17+L19+L23</f>
        <v>28614</v>
      </c>
      <c r="M5" s="14" t="n">
        <f aca="false">+M6+M10+M17+M19+M23</f>
        <v>56351</v>
      </c>
      <c r="N5" s="14" t="n">
        <f aca="false">+N6+N10+N17+N19+N23</f>
        <v>58924</v>
      </c>
      <c r="O5" s="14" t="n">
        <f aca="false">+O6+O10+O17+O19+O23</f>
        <v>66634</v>
      </c>
    </row>
    <row r="6" customFormat="false" ht="17.25" hidden="false" customHeight="true" outlineLevel="0" collapsed="false">
      <c r="A6" s="15" t="s">
        <v>7</v>
      </c>
      <c r="B6" s="16" t="n">
        <f aca="false">SUM(B7:B9)</f>
        <v>112</v>
      </c>
      <c r="C6" s="17" t="n">
        <f aca="false">SUM(C7:C9)</f>
        <v>203</v>
      </c>
      <c r="D6" s="17" t="n">
        <f aca="false">SUM(D7:D9)</f>
        <v>247</v>
      </c>
      <c r="E6" s="17" t="n">
        <f aca="false">SUM(E7:E9)</f>
        <v>334</v>
      </c>
      <c r="F6" s="17" t="n">
        <f aca="false">SUM(F7:F9)</f>
        <v>897</v>
      </c>
      <c r="G6" s="17" t="n">
        <f aca="false">SUM(G7:G9)</f>
        <v>726</v>
      </c>
      <c r="H6" s="17" t="n">
        <f aca="false">SUM(H7:H9)</f>
        <v>939</v>
      </c>
      <c r="I6" s="17" t="n">
        <f aca="false">SUM(I7:I9)</f>
        <v>3484</v>
      </c>
      <c r="J6" s="17" t="n">
        <f aca="false">SUM(J7:J9)</f>
        <v>4193</v>
      </c>
      <c r="K6" s="17" t="n">
        <f aca="false">SUM(K7:K9)</f>
        <v>6648</v>
      </c>
      <c r="L6" s="17" t="n">
        <f aca="false">SUM(L7:L9)</f>
        <v>6688</v>
      </c>
      <c r="M6" s="17" t="n">
        <f aca="false">SUM(M7:M9)</f>
        <v>21481</v>
      </c>
      <c r="N6" s="17" t="n">
        <f aca="false">SUM(N7:N9)</f>
        <v>16741</v>
      </c>
      <c r="O6" s="17" t="n">
        <f aca="false">SUM(O7:O9)</f>
        <v>18225</v>
      </c>
    </row>
    <row r="7" customFormat="false" ht="15" hidden="false" customHeight="true" outlineLevel="0" collapsed="false">
      <c r="A7" s="18" t="s">
        <v>8</v>
      </c>
      <c r="B7" s="19" t="n">
        <v>41</v>
      </c>
      <c r="C7" s="20" t="n">
        <v>52</v>
      </c>
      <c r="D7" s="20" t="n">
        <v>71</v>
      </c>
      <c r="E7" s="20" t="n">
        <v>115</v>
      </c>
      <c r="F7" s="20" t="n">
        <v>212</v>
      </c>
      <c r="G7" s="20" t="n">
        <v>187</v>
      </c>
      <c r="H7" s="20" t="n">
        <v>167</v>
      </c>
      <c r="I7" s="20" t="n">
        <v>1907</v>
      </c>
      <c r="J7" s="20" t="n">
        <v>1073</v>
      </c>
      <c r="K7" s="20" t="n">
        <v>2371</v>
      </c>
      <c r="L7" s="20" t="n">
        <v>2275</v>
      </c>
      <c r="M7" s="20" t="n">
        <v>5910</v>
      </c>
      <c r="N7" s="20" t="n">
        <v>6204</v>
      </c>
      <c r="O7" s="20" t="n">
        <v>4124</v>
      </c>
    </row>
    <row r="8" customFormat="false" ht="12.75" hidden="false" customHeight="false" outlineLevel="0" collapsed="false">
      <c r="A8" s="21" t="s">
        <v>9</v>
      </c>
      <c r="B8" s="19" t="n">
        <v>34</v>
      </c>
      <c r="C8" s="20" t="n">
        <v>93</v>
      </c>
      <c r="D8" s="20" t="n">
        <v>77</v>
      </c>
      <c r="E8" s="20" t="n">
        <v>94</v>
      </c>
      <c r="F8" s="20" t="n">
        <v>350</v>
      </c>
      <c r="G8" s="20" t="n">
        <v>167</v>
      </c>
      <c r="H8" s="20" t="n">
        <v>242</v>
      </c>
      <c r="I8" s="20" t="n">
        <v>591</v>
      </c>
      <c r="J8" s="20" t="n">
        <v>2137</v>
      </c>
      <c r="K8" s="20" t="n">
        <v>1605</v>
      </c>
      <c r="L8" s="20" t="n">
        <v>1874</v>
      </c>
      <c r="M8" s="20" t="n">
        <v>8173</v>
      </c>
      <c r="N8" s="20" t="n">
        <v>3208</v>
      </c>
      <c r="O8" s="20" t="n">
        <v>5343</v>
      </c>
    </row>
    <row r="9" customFormat="false" ht="12.75" hidden="false" customHeight="true" outlineLevel="0" collapsed="false">
      <c r="A9" s="21" t="s">
        <v>10</v>
      </c>
      <c r="B9" s="19" t="n">
        <v>37</v>
      </c>
      <c r="C9" s="20" t="n">
        <v>58</v>
      </c>
      <c r="D9" s="20" t="n">
        <v>99</v>
      </c>
      <c r="E9" s="20" t="n">
        <v>125</v>
      </c>
      <c r="F9" s="20" t="n">
        <v>335</v>
      </c>
      <c r="G9" s="20" t="n">
        <v>372</v>
      </c>
      <c r="H9" s="20" t="n">
        <v>530</v>
      </c>
      <c r="I9" s="20" t="n">
        <v>986</v>
      </c>
      <c r="J9" s="20" t="n">
        <v>983</v>
      </c>
      <c r="K9" s="20" t="n">
        <v>2672</v>
      </c>
      <c r="L9" s="20" t="n">
        <v>2539</v>
      </c>
      <c r="M9" s="20" t="n">
        <v>7398</v>
      </c>
      <c r="N9" s="20" t="n">
        <v>7329</v>
      </c>
      <c r="O9" s="20" t="n">
        <v>8758</v>
      </c>
    </row>
    <row r="10" customFormat="false" ht="17.25" hidden="false" customHeight="true" outlineLevel="0" collapsed="false">
      <c r="A10" s="22" t="s">
        <v>11</v>
      </c>
      <c r="B10" s="23" t="n">
        <f aca="false">SUM(B11:B16)</f>
        <v>319</v>
      </c>
      <c r="C10" s="24" t="n">
        <f aca="false">SUM(C11:C16)</f>
        <v>603</v>
      </c>
      <c r="D10" s="24" t="n">
        <f aca="false">SUM(D11:D16)</f>
        <v>465</v>
      </c>
      <c r="E10" s="24" t="n">
        <f aca="false">SUM(E11:E16)</f>
        <v>562</v>
      </c>
      <c r="F10" s="24" t="n">
        <f aca="false">SUM(F11:F16)</f>
        <v>840</v>
      </c>
      <c r="G10" s="24" t="n">
        <f aca="false">SUM(G11:G16)</f>
        <v>999</v>
      </c>
      <c r="H10" s="24" t="n">
        <f aca="false">SUM(H11:H16)</f>
        <v>914</v>
      </c>
      <c r="I10" s="24" t="n">
        <f aca="false">SUM(I11:I16)</f>
        <v>5832</v>
      </c>
      <c r="J10" s="24" t="n">
        <f aca="false">SUM(J11:J16)</f>
        <v>10632</v>
      </c>
      <c r="K10" s="24" t="n">
        <f aca="false">SUM(K11:K16)</f>
        <v>7461</v>
      </c>
      <c r="L10" s="24" t="n">
        <f aca="false">SUM(L11:L16)</f>
        <v>13108</v>
      </c>
      <c r="M10" s="24" t="n">
        <f aca="false">SUM(M11:M16)</f>
        <v>19181</v>
      </c>
      <c r="N10" s="24" t="n">
        <f aca="false">SUM(N11:N16)</f>
        <v>21818</v>
      </c>
      <c r="O10" s="24" t="n">
        <f aca="false">SUM(O11:O16)</f>
        <v>30161</v>
      </c>
    </row>
    <row r="11" customFormat="false" ht="15" hidden="false" customHeight="true" outlineLevel="0" collapsed="false">
      <c r="A11" s="21" t="s">
        <v>12</v>
      </c>
      <c r="B11" s="19" t="n">
        <v>262</v>
      </c>
      <c r="C11" s="20" t="n">
        <v>443</v>
      </c>
      <c r="D11" s="20" t="n">
        <v>370</v>
      </c>
      <c r="E11" s="20" t="n">
        <v>365</v>
      </c>
      <c r="F11" s="20" t="n">
        <v>487</v>
      </c>
      <c r="G11" s="20" t="n">
        <v>593</v>
      </c>
      <c r="H11" s="20" t="n">
        <v>539</v>
      </c>
      <c r="I11" s="20" t="n">
        <v>4210</v>
      </c>
      <c r="J11" s="20" t="n">
        <v>6966</v>
      </c>
      <c r="K11" s="20" t="n">
        <v>4899</v>
      </c>
      <c r="L11" s="20" t="n">
        <v>6822</v>
      </c>
      <c r="M11" s="20" t="n">
        <v>8915</v>
      </c>
      <c r="N11" s="20" t="n">
        <v>11224</v>
      </c>
      <c r="O11" s="20" t="n">
        <v>20228</v>
      </c>
    </row>
    <row r="12" customFormat="false" ht="12.75" hidden="false" customHeight="true" outlineLevel="0" collapsed="false">
      <c r="A12" s="21" t="s">
        <v>13</v>
      </c>
      <c r="B12" s="19" t="n">
        <v>32</v>
      </c>
      <c r="C12" s="20" t="n">
        <v>101</v>
      </c>
      <c r="D12" s="20" t="n">
        <v>44</v>
      </c>
      <c r="E12" s="20" t="n">
        <v>58</v>
      </c>
      <c r="F12" s="20" t="n">
        <v>135</v>
      </c>
      <c r="G12" s="20" t="n">
        <v>145</v>
      </c>
      <c r="H12" s="20" t="n">
        <v>107</v>
      </c>
      <c r="I12" s="20" t="n">
        <v>1226</v>
      </c>
      <c r="J12" s="20" t="n">
        <v>2562</v>
      </c>
      <c r="K12" s="20" t="n">
        <v>1137</v>
      </c>
      <c r="L12" s="20" t="n">
        <v>1915</v>
      </c>
      <c r="M12" s="20" t="n">
        <v>3590</v>
      </c>
      <c r="N12" s="20" t="n">
        <v>3134</v>
      </c>
      <c r="O12" s="20" t="n">
        <v>2425</v>
      </c>
    </row>
    <row r="13" customFormat="false" ht="12.75" hidden="false" customHeight="true" outlineLevel="0" collapsed="false">
      <c r="A13" s="21" t="s">
        <v>14</v>
      </c>
      <c r="B13" s="19" t="n">
        <v>21</v>
      </c>
      <c r="C13" s="20" t="n">
        <v>45</v>
      </c>
      <c r="D13" s="20" t="n">
        <v>21</v>
      </c>
      <c r="E13" s="20" t="n">
        <v>35</v>
      </c>
      <c r="F13" s="20" t="n">
        <v>87</v>
      </c>
      <c r="G13" s="20" t="n">
        <v>101</v>
      </c>
      <c r="H13" s="20" t="n">
        <v>122</v>
      </c>
      <c r="I13" s="20" t="n">
        <v>345</v>
      </c>
      <c r="J13" s="20" t="n">
        <v>774</v>
      </c>
      <c r="K13" s="20" t="n">
        <v>469</v>
      </c>
      <c r="L13" s="20" t="n">
        <v>730</v>
      </c>
      <c r="M13" s="20" t="n">
        <v>2312</v>
      </c>
      <c r="N13" s="20" t="n">
        <v>2211</v>
      </c>
      <c r="O13" s="20" t="n">
        <v>3089</v>
      </c>
    </row>
    <row r="14" customFormat="false" ht="12.75" hidden="false" customHeight="true" outlineLevel="0" collapsed="false">
      <c r="A14" s="21" t="s">
        <v>15</v>
      </c>
      <c r="B14" s="19" t="n">
        <v>1</v>
      </c>
      <c r="C14" s="20" t="n">
        <v>4</v>
      </c>
      <c r="D14" s="20" t="n">
        <v>17</v>
      </c>
      <c r="E14" s="20" t="n">
        <v>56</v>
      </c>
      <c r="F14" s="20" t="n">
        <v>81</v>
      </c>
      <c r="G14" s="20" t="n">
        <v>107</v>
      </c>
      <c r="H14" s="20" t="n">
        <v>101</v>
      </c>
      <c r="I14" s="20" t="n">
        <v>8</v>
      </c>
      <c r="J14" s="20" t="n">
        <v>21</v>
      </c>
      <c r="K14" s="20" t="n">
        <v>365</v>
      </c>
      <c r="L14" s="20" t="n">
        <v>1377</v>
      </c>
      <c r="M14" s="20" t="n">
        <v>2266</v>
      </c>
      <c r="N14" s="20" t="n">
        <v>2401</v>
      </c>
      <c r="O14" s="20" t="n">
        <v>1847</v>
      </c>
    </row>
    <row r="15" customFormat="false" ht="12.75" hidden="false" customHeight="true" outlineLevel="0" collapsed="false">
      <c r="A15" s="21" t="s">
        <v>16</v>
      </c>
      <c r="B15" s="19" t="s">
        <v>17</v>
      </c>
      <c r="C15" s="20" t="n">
        <v>6</v>
      </c>
      <c r="D15" s="20" t="n">
        <v>8</v>
      </c>
      <c r="E15" s="20" t="n">
        <v>43</v>
      </c>
      <c r="F15" s="20" t="n">
        <v>45</v>
      </c>
      <c r="G15" s="20" t="n">
        <v>48</v>
      </c>
      <c r="H15" s="20" t="n">
        <v>39</v>
      </c>
      <c r="I15" s="20" t="s">
        <v>17</v>
      </c>
      <c r="J15" s="20" t="n">
        <v>86</v>
      </c>
      <c r="K15" s="20" t="n">
        <v>185</v>
      </c>
      <c r="L15" s="20" t="n">
        <v>1457</v>
      </c>
      <c r="M15" s="20" t="n">
        <v>1021</v>
      </c>
      <c r="N15" s="20" t="n">
        <v>1606</v>
      </c>
      <c r="O15" s="20" t="n">
        <v>1215</v>
      </c>
    </row>
    <row r="16" customFormat="false" ht="12.75" hidden="false" customHeight="true" outlineLevel="0" collapsed="false">
      <c r="A16" s="21" t="s">
        <v>18</v>
      </c>
      <c r="B16" s="19" t="n">
        <v>3</v>
      </c>
      <c r="C16" s="20" t="n">
        <v>4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6</v>
      </c>
      <c r="I16" s="20" t="n">
        <v>43</v>
      </c>
      <c r="J16" s="20" t="n">
        <v>223</v>
      </c>
      <c r="K16" s="20" t="n">
        <v>406</v>
      </c>
      <c r="L16" s="20" t="n">
        <v>807</v>
      </c>
      <c r="M16" s="20" t="n">
        <v>1077</v>
      </c>
      <c r="N16" s="20" t="n">
        <v>1242</v>
      </c>
      <c r="O16" s="20" t="n">
        <v>1357</v>
      </c>
    </row>
    <row r="17" customFormat="false" ht="17.25" hidden="false" customHeight="true" outlineLevel="0" collapsed="false">
      <c r="A17" s="22" t="s">
        <v>19</v>
      </c>
      <c r="B17" s="23" t="n">
        <f aca="false">B18</f>
        <v>45</v>
      </c>
      <c r="C17" s="24" t="n">
        <f aca="false">C18</f>
        <v>74</v>
      </c>
      <c r="D17" s="24" t="n">
        <f aca="false">D18</f>
        <v>38</v>
      </c>
      <c r="E17" s="24" t="n">
        <f aca="false">E18</f>
        <v>57</v>
      </c>
      <c r="F17" s="24" t="n">
        <f aca="false">F18</f>
        <v>125</v>
      </c>
      <c r="G17" s="24" t="n">
        <f aca="false">G18</f>
        <v>170</v>
      </c>
      <c r="H17" s="24" t="n">
        <f aca="false">H18</f>
        <v>230</v>
      </c>
      <c r="I17" s="24" t="n">
        <f aca="false">I18</f>
        <v>967</v>
      </c>
      <c r="J17" s="24" t="n">
        <f aca="false">J18</f>
        <v>1397</v>
      </c>
      <c r="K17" s="24" t="n">
        <f aca="false">K18</f>
        <v>1214</v>
      </c>
      <c r="L17" s="24" t="n">
        <f aca="false">L18</f>
        <v>1287</v>
      </c>
      <c r="M17" s="24" t="n">
        <f aca="false">M18</f>
        <v>3128</v>
      </c>
      <c r="N17" s="24" t="n">
        <f aca="false">N18</f>
        <v>3596</v>
      </c>
      <c r="O17" s="24" t="n">
        <f aca="false">O18</f>
        <v>4996</v>
      </c>
    </row>
    <row r="18" customFormat="false" ht="15" hidden="false" customHeight="true" outlineLevel="0" collapsed="false">
      <c r="A18" s="21" t="s">
        <v>20</v>
      </c>
      <c r="B18" s="19" t="n">
        <v>45</v>
      </c>
      <c r="C18" s="20" t="n">
        <v>74</v>
      </c>
      <c r="D18" s="20" t="n">
        <v>38</v>
      </c>
      <c r="E18" s="20" t="n">
        <v>57</v>
      </c>
      <c r="F18" s="20" t="n">
        <v>125</v>
      </c>
      <c r="G18" s="20" t="n">
        <v>170</v>
      </c>
      <c r="H18" s="20" t="n">
        <v>230</v>
      </c>
      <c r="I18" s="20" t="n">
        <v>967</v>
      </c>
      <c r="J18" s="20" t="n">
        <v>1397</v>
      </c>
      <c r="K18" s="20" t="n">
        <v>1214</v>
      </c>
      <c r="L18" s="20" t="n">
        <v>1287</v>
      </c>
      <c r="M18" s="20" t="n">
        <v>3128</v>
      </c>
      <c r="N18" s="20" t="n">
        <v>3596</v>
      </c>
      <c r="O18" s="20" t="n">
        <v>4996</v>
      </c>
    </row>
    <row r="19" customFormat="false" ht="17.25" hidden="false" customHeight="true" outlineLevel="0" collapsed="false">
      <c r="A19" s="25" t="s">
        <v>21</v>
      </c>
      <c r="B19" s="23" t="n">
        <f aca="false">SUM(B20:B22)</f>
        <v>168</v>
      </c>
      <c r="C19" s="24" t="n">
        <f aca="false">SUM(C20:C22)</f>
        <v>267</v>
      </c>
      <c r="D19" s="24" t="n">
        <f aca="false">SUM(D20:D22)</f>
        <v>232</v>
      </c>
      <c r="E19" s="24" t="n">
        <f aca="false">SUM(E20:E22)</f>
        <v>228</v>
      </c>
      <c r="F19" s="24" t="n">
        <f aca="false">SUM(F20:F22)</f>
        <v>347</v>
      </c>
      <c r="G19" s="24" t="n">
        <f aca="false">SUM(G20:G22)</f>
        <v>467</v>
      </c>
      <c r="H19" s="24" t="n">
        <f aca="false">SUM(H20:H22)</f>
        <v>481</v>
      </c>
      <c r="I19" s="24" t="n">
        <f aca="false">SUM(I20:I22)</f>
        <v>3588</v>
      </c>
      <c r="J19" s="24" t="n">
        <f aca="false">SUM(J20:J22)</f>
        <v>5331</v>
      </c>
      <c r="K19" s="24" t="n">
        <f aca="false">SUM(K20:K22)</f>
        <v>5147</v>
      </c>
      <c r="L19" s="24" t="n">
        <f aca="false">SUM(L20:L22)</f>
        <v>5582</v>
      </c>
      <c r="M19" s="24" t="n">
        <f aca="false">SUM(M20:M22)</f>
        <v>8875</v>
      </c>
      <c r="N19" s="24" t="n">
        <f aca="false">SUM(N20:N22)</f>
        <v>11416</v>
      </c>
      <c r="O19" s="24" t="n">
        <f aca="false">SUM(O20:O22)</f>
        <v>9955</v>
      </c>
    </row>
    <row r="20" customFormat="false" ht="12.75" hidden="false" customHeight="false" outlineLevel="0" collapsed="false">
      <c r="A20" s="21" t="s">
        <v>22</v>
      </c>
      <c r="B20" s="19" t="n">
        <v>65</v>
      </c>
      <c r="C20" s="20" t="n">
        <v>83</v>
      </c>
      <c r="D20" s="20" t="n">
        <v>82</v>
      </c>
      <c r="E20" s="20" t="n">
        <v>97</v>
      </c>
      <c r="F20" s="20" t="n">
        <v>175</v>
      </c>
      <c r="G20" s="20" t="n">
        <v>257</v>
      </c>
      <c r="H20" s="20" t="n">
        <v>189</v>
      </c>
      <c r="I20" s="20" t="n">
        <v>1503</v>
      </c>
      <c r="J20" s="20" t="n">
        <v>1838</v>
      </c>
      <c r="K20" s="20" t="n">
        <v>1941</v>
      </c>
      <c r="L20" s="20" t="n">
        <v>2042</v>
      </c>
      <c r="M20" s="20" t="n">
        <v>3969</v>
      </c>
      <c r="N20" s="20" t="n">
        <v>5860</v>
      </c>
      <c r="O20" s="20" t="n">
        <v>3848</v>
      </c>
    </row>
    <row r="21" customFormat="false" ht="12.75" hidden="false" customHeight="true" outlineLevel="0" collapsed="false">
      <c r="A21" s="21" t="s">
        <v>23</v>
      </c>
      <c r="B21" s="19" t="n">
        <v>61</v>
      </c>
      <c r="C21" s="20" t="n">
        <v>88</v>
      </c>
      <c r="D21" s="20" t="n">
        <v>45</v>
      </c>
      <c r="E21" s="20" t="n">
        <v>92</v>
      </c>
      <c r="F21" s="20" t="n">
        <v>101</v>
      </c>
      <c r="G21" s="20" t="n">
        <v>75</v>
      </c>
      <c r="H21" s="20" t="n">
        <v>105</v>
      </c>
      <c r="I21" s="20" t="n">
        <v>1334</v>
      </c>
      <c r="J21" s="20" t="n">
        <v>1847</v>
      </c>
      <c r="K21" s="20" t="n">
        <v>902</v>
      </c>
      <c r="L21" s="20" t="n">
        <v>2630</v>
      </c>
      <c r="M21" s="20" t="n">
        <v>3374</v>
      </c>
      <c r="N21" s="20" t="n">
        <v>2470</v>
      </c>
      <c r="O21" s="20" t="n">
        <v>2079</v>
      </c>
    </row>
    <row r="22" customFormat="false" ht="12.75" hidden="false" customHeight="true" outlineLevel="0" collapsed="false">
      <c r="A22" s="21" t="s">
        <v>24</v>
      </c>
      <c r="B22" s="19" t="n">
        <v>42</v>
      </c>
      <c r="C22" s="20" t="n">
        <v>96</v>
      </c>
      <c r="D22" s="20" t="n">
        <v>105</v>
      </c>
      <c r="E22" s="20" t="n">
        <v>39</v>
      </c>
      <c r="F22" s="20" t="n">
        <v>71</v>
      </c>
      <c r="G22" s="20" t="n">
        <v>135</v>
      </c>
      <c r="H22" s="20" t="n">
        <v>187</v>
      </c>
      <c r="I22" s="20" t="n">
        <v>751</v>
      </c>
      <c r="J22" s="20" t="n">
        <v>1646</v>
      </c>
      <c r="K22" s="20" t="n">
        <v>2304</v>
      </c>
      <c r="L22" s="20" t="n">
        <v>910</v>
      </c>
      <c r="M22" s="20" t="n">
        <v>1532</v>
      </c>
      <c r="N22" s="20" t="n">
        <v>3086</v>
      </c>
      <c r="O22" s="20" t="n">
        <v>4028</v>
      </c>
    </row>
    <row r="23" customFormat="false" ht="17.25" hidden="false" customHeight="true" outlineLevel="0" collapsed="false">
      <c r="A23" s="22" t="s">
        <v>25</v>
      </c>
      <c r="B23" s="23" t="n">
        <f aca="false">B24</f>
        <v>89</v>
      </c>
      <c r="C23" s="24" t="n">
        <f aca="false">C24</f>
        <v>107</v>
      </c>
      <c r="D23" s="24" t="n">
        <f aca="false">D24</f>
        <v>112</v>
      </c>
      <c r="E23" s="24" t="n">
        <f aca="false">E24</f>
        <v>82</v>
      </c>
      <c r="F23" s="24" t="n">
        <f aca="false">F24</f>
        <v>187</v>
      </c>
      <c r="G23" s="24" t="n">
        <f aca="false">G24</f>
        <v>270</v>
      </c>
      <c r="H23" s="24" t="n">
        <f aca="false">H24</f>
        <v>164</v>
      </c>
      <c r="I23" s="24" t="n">
        <f aca="false">I24</f>
        <v>2060</v>
      </c>
      <c r="J23" s="24" t="n">
        <f aca="false">J24</f>
        <v>2261</v>
      </c>
      <c r="K23" s="24" t="n">
        <f aca="false">K24</f>
        <v>2170</v>
      </c>
      <c r="L23" s="24" t="n">
        <f aca="false">L24</f>
        <v>1949</v>
      </c>
      <c r="M23" s="24" t="n">
        <f aca="false">M24</f>
        <v>3686</v>
      </c>
      <c r="N23" s="24" t="n">
        <f aca="false">N24</f>
        <v>5353</v>
      </c>
      <c r="O23" s="24" t="n">
        <f aca="false">O24</f>
        <v>3297</v>
      </c>
    </row>
    <row r="24" customFormat="false" ht="15" hidden="false" customHeight="true" outlineLevel="0" collapsed="false">
      <c r="A24" s="26" t="s">
        <v>26</v>
      </c>
      <c r="B24" s="27" t="n">
        <v>89</v>
      </c>
      <c r="C24" s="28" t="n">
        <v>107</v>
      </c>
      <c r="D24" s="28" t="n">
        <v>112</v>
      </c>
      <c r="E24" s="28" t="n">
        <v>82</v>
      </c>
      <c r="F24" s="28" t="n">
        <v>187</v>
      </c>
      <c r="G24" s="28" t="n">
        <v>270</v>
      </c>
      <c r="H24" s="28" t="n">
        <v>164</v>
      </c>
      <c r="I24" s="28" t="n">
        <v>2060</v>
      </c>
      <c r="J24" s="28" t="n">
        <v>2261</v>
      </c>
      <c r="K24" s="28" t="n">
        <v>2170</v>
      </c>
      <c r="L24" s="28" t="n">
        <v>1949</v>
      </c>
      <c r="M24" s="28" t="n">
        <v>3686</v>
      </c>
      <c r="N24" s="28" t="n">
        <v>5353</v>
      </c>
      <c r="O24" s="28" t="n">
        <v>3297</v>
      </c>
    </row>
    <row r="25" customFormat="false" ht="12.75" hidden="false" customHeight="false" outlineLevel="0" collapsed="false">
      <c r="A25" s="29" t="s">
        <v>2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9" hidden="false" customHeight="true" outlineLevel="0" collapsed="false">
      <c r="A26" s="31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</sheetData>
  <mergeCells count="2">
    <mergeCell ref="C3:G3"/>
    <mergeCell ref="J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09:32Z</dcterms:created>
  <dc:creator>INEI</dc:creator>
  <dc:description/>
  <dc:language>en-US</dc:language>
  <cp:lastModifiedBy>INEI</cp:lastModifiedBy>
  <cp:revision>0</cp:revision>
  <dc:subject/>
  <dc:title/>
</cp:coreProperties>
</file>