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IEC09026A" sheetId="1" state="visible" r:id="rId2"/>
  </sheets>
  <definedNames>
    <definedName function="false" hidden="false" name="A_impresión_IM" vbProcedure="false">#REF!</definedName>
    <definedName function="false" hidden="false" name="_Fill" vbProcedure="false">IEC09026A!$A$7:$A$20</definedName>
    <definedName function="false" hidden="false" name="_Parse_Out" vbProcedure="false">#REF!</definedName>
    <definedName function="false" hidden="false" localSheetId="0" name="A_impresión_IM" vbProcedure="false">IEC09026A!$A$1:$K$28</definedName>
    <definedName function="false" hidden="false" localSheetId="0" name="_Parse_Out" vbProcedure="false">IEC09026A!$B$200</definedName>
    <definedName function="false" hidden="false" localSheetId="0" name="_Regression_Int" vbProcedure="false">1</definedName>
    <definedName function="false" hidden="false" localSheetId="0" name="NOT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9.26    PARQUE AUTOMOTOR NACIONAL, POR CLASE DE VEHICULO, 1979 - 99</t>
  </si>
  <si>
    <t xml:space="preserve">             (UNIDADES)</t>
  </si>
  <si>
    <t xml:space="preserve">AUTO-</t>
  </si>
  <si>
    <t xml:space="preserve">STATION</t>
  </si>
  <si>
    <t xml:space="preserve">CAMIO-</t>
  </si>
  <si>
    <t xml:space="preserve">OMNI-</t>
  </si>
  <si>
    <t xml:space="preserve">REMOL-</t>
  </si>
  <si>
    <t xml:space="preserve">REMOLQUE</t>
  </si>
  <si>
    <t xml:space="preserve">AÑO</t>
  </si>
  <si>
    <t xml:space="preserve">TOTAL</t>
  </si>
  <si>
    <t xml:space="preserve">MOVIL</t>
  </si>
  <si>
    <t xml:space="preserve">WAGON</t>
  </si>
  <si>
    <t xml:space="preserve">NETA</t>
  </si>
  <si>
    <t xml:space="preserve">BUS</t>
  </si>
  <si>
    <t xml:space="preserve">CAMION</t>
  </si>
  <si>
    <t xml:space="preserve">CADOR</t>
  </si>
  <si>
    <t xml:space="preserve">Y SEMI-</t>
  </si>
  <si>
    <t xml:space="preserve">PICK UP</t>
  </si>
  <si>
    <t xml:space="preserve">RURAL</t>
  </si>
  <si>
    <t xml:space="preserve">PANEL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7 </t>
  </si>
  <si>
    <t xml:space="preserve">1998</t>
  </si>
  <si>
    <t xml:space="preserve">1999 </t>
  </si>
  <si>
    <t xml:space="preserve">FUENTE: MINISTERIO DE TRANSPORTES, COMUNICACIONES, VIVIENDA Y CONSTRUCCION</t>
  </si>
  <si>
    <t xml:space="preserve">               - Oficina General de Métodos y Sistemas</t>
  </si>
</sst>
</file>

<file path=xl/styles.xml><?xml version="1.0" encoding="utf-8"?>
<styleSheet xmlns="http://schemas.openxmlformats.org/spreadsheetml/2006/main">
  <numFmts count="15">
    <numFmt numFmtId="164" formatCode="0_)"/>
    <numFmt numFmtId="165" formatCode="_(* #,##0_);_(* \(#,##0\);_(* \-_);_(@_)"/>
    <numFmt numFmtId="166" formatCode="_ * #,##0_ ;_ * \-#,##0_ ;_ * \-_ ;_ @_ "/>
    <numFmt numFmtId="167" formatCode="General"/>
    <numFmt numFmtId="168" formatCode="_(* #,##0.00_);_(* \(#,##0.00\);_(* \-??_);_(@_)"/>
    <numFmt numFmtId="169" formatCode="_ * #,##0.00_ ;_ * \-#,##0.00_ ;_ * \-??_ ;_ @_ "/>
    <numFmt numFmtId="170" formatCode="_(\$* #,##0_);_(\$* \(#,##0\);_(\$* \-_);_(@_)"/>
    <numFmt numFmtId="171" formatCode="_ &quot;S/&quot;* #,##0_ ;_ &quot;S/&quot;* \-#,##0_ ;_ &quot;S/&quot;* \-_ ;_ @_ "/>
    <numFmt numFmtId="172" formatCode="_(\$* #,##0.00_);_(\$* \(#,##0.00\);_(\$* \-??_);_(@_)"/>
    <numFmt numFmtId="173" formatCode="_ &quot;S/&quot;* #,##0.00_ ;_ &quot;S/&quot;* \-#,##0.00_ ;_ &quot;S/&quot;* \-??_ ;_ @_ "/>
    <numFmt numFmtId="174" formatCode="0.00_)"/>
    <numFmt numFmtId="175" formatCode="0.0_)"/>
    <numFmt numFmtId="176" formatCode="[$-409]#,##0_);\(#,##0\)"/>
    <numFmt numFmtId="177" formatCode="0"/>
    <numFmt numFmtId="178" formatCode="General"/>
  </numFmts>
  <fonts count="23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3.9"/>
      <color rgb="FF000000"/>
      <name val="Arial"/>
      <family val="0"/>
    </font>
    <font>
      <sz val="10"/>
      <color rgb="FF000000"/>
      <name val="MS Sans Serif"/>
      <family val="0"/>
    </font>
    <font>
      <b val="true"/>
      <sz val="10.1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name val="Univers"/>
      <family val="0"/>
    </font>
    <font>
      <sz val="8"/>
      <name val="Times New Roman"/>
      <family val="0"/>
    </font>
    <font>
      <i val="true"/>
      <sz val="10"/>
      <name val="Times New Roman"/>
      <family val="0"/>
    </font>
    <font>
      <sz val="17"/>
      <name val="Times New Roman"/>
      <family val="0"/>
    </font>
    <font>
      <sz val="7"/>
      <name val="Arial"/>
      <family val="0"/>
    </font>
    <font>
      <sz val="9"/>
      <name val="Arial"/>
      <family val="0"/>
    </font>
    <font>
      <sz val="14"/>
      <name val="Arial"/>
      <family val="0"/>
    </font>
    <font>
      <sz val="12"/>
      <name val="Times New Roman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left" vertical="center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false" applyAlignment="true" applyProtection="false">
      <alignment horizontal="lef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Millares [0]_Correo" xfId="21"/>
    <cellStyle name="Millares [0]_Hoja1" xfId="22"/>
    <cellStyle name="Millares [0]_IECETRAN2000.xls Gráfico 1" xfId="23"/>
    <cellStyle name="Millares [0]_IECETRAN2000.xls Gráfico 1-1" xfId="24"/>
    <cellStyle name="Millares [0]_IECETRAN2000.xls Gráfico 1_1" xfId="25"/>
    <cellStyle name="Millares [0]_IECETRAN2000.xls Gráfico 2" xfId="26"/>
    <cellStyle name="Millares_Correo" xfId="27"/>
    <cellStyle name="Millares_Hoja1" xfId="28"/>
    <cellStyle name="Millares_IECETRAN2000.xls Gráfico 1" xfId="29"/>
    <cellStyle name="Millares_IECETRAN2000.xls Gráfico 1-1" xfId="30"/>
    <cellStyle name="Millares_IECETRAN2000.xls Gráfico 1_1" xfId="31"/>
    <cellStyle name="Millares_IECETRAN2000.xls Gráfico 2" xfId="32"/>
    <cellStyle name="Moneda [0]_Correo" xfId="33"/>
    <cellStyle name="Moneda [0]_Hoja1" xfId="34"/>
    <cellStyle name="Moneda [0]_IECETRAN2000.xls Gráfico 1" xfId="35"/>
    <cellStyle name="Moneda [0]_IECETRAN2000.xls Gráfico 1-1" xfId="36"/>
    <cellStyle name="Moneda [0]_IECETRAN2000.xls Gráfico 1_1" xfId="37"/>
    <cellStyle name="Moneda [0]_IECETRAN2000.xls Gráfico 2" xfId="38"/>
    <cellStyle name="Moneda_Correo" xfId="39"/>
    <cellStyle name="Moneda_Hoja1" xfId="40"/>
    <cellStyle name="Moneda_IECETRAN2000.xls Gráfico 1" xfId="41"/>
    <cellStyle name="Moneda_IECETRAN2000.xls Gráfico 1-1" xfId="42"/>
    <cellStyle name="Moneda_IECETRAN2000.xls Gráfico 1_1" xfId="43"/>
    <cellStyle name="Moneda_IECETRAN2000.xls Gráfico 2" xfId="44"/>
    <cellStyle name="Normal_Correo" xfId="45"/>
    <cellStyle name="Normal_Empresas RPJ" xfId="46"/>
    <cellStyle name="Normal_Hoja1" xfId="47"/>
    <cellStyle name="Normal_IEC13001" xfId="48"/>
    <cellStyle name="Normal_IEC17002" xfId="49"/>
    <cellStyle name="Normal_IEC17003" xfId="50"/>
    <cellStyle name="Normal_IEC17004" xfId="51"/>
    <cellStyle name="Normal_IEC17005" xfId="52"/>
    <cellStyle name="Normal_IEC17006" xfId="53"/>
    <cellStyle name="Normal_IEC17007" xfId="54"/>
    <cellStyle name="Normal_IEC17008" xfId="55"/>
    <cellStyle name="Normal_IEC17009" xfId="56"/>
    <cellStyle name="Normal_IEC17010" xfId="57"/>
    <cellStyle name="Normal_IEC17011" xfId="58"/>
    <cellStyle name="Normal_IEC17012" xfId="59"/>
    <cellStyle name="Normal_IEC17013" xfId="60"/>
    <cellStyle name="Normal_IEC17014" xfId="61"/>
    <cellStyle name="Normal_IEC17015" xfId="62"/>
    <cellStyle name="Normal_IEC17016" xfId="63"/>
    <cellStyle name="Normal_IEC17017" xfId="64"/>
    <cellStyle name="Normal_IEC17018" xfId="65"/>
    <cellStyle name="Normal_IEC17019" xfId="66"/>
    <cellStyle name="Normal_IEC17020" xfId="67"/>
    <cellStyle name="Normal_IEC17021" xfId="68"/>
    <cellStyle name="Normal_IEC17022" xfId="69"/>
    <cellStyle name="Normal_IEC17023" xfId="70"/>
    <cellStyle name="Normal_IEC17024" xfId="71"/>
    <cellStyle name="Normal_IEC17025" xfId="72"/>
    <cellStyle name="Normal_IEC17026" xfId="73"/>
    <cellStyle name="Normal_IEC17027" xfId="74"/>
    <cellStyle name="Normal_IEC17028" xfId="75"/>
    <cellStyle name="Normal_IEC17029" xfId="76"/>
    <cellStyle name="Normal_IEC17030" xfId="77"/>
    <cellStyle name="Normal_IEC17031" xfId="78"/>
    <cellStyle name="Normal_IEC17032" xfId="79"/>
    <cellStyle name="Normal_IEC17033" xfId="80"/>
    <cellStyle name="Normal_IEC17034" xfId="81"/>
    <cellStyle name="Normal_IEC17035" xfId="82"/>
    <cellStyle name="Normal_IEC17036" xfId="83"/>
    <cellStyle name="Normal_IEC17037" xfId="84"/>
    <cellStyle name="Normal_IEC17038" xfId="85"/>
    <cellStyle name="Normal_IEC17039" xfId="86"/>
    <cellStyle name="Normal_IEC17040" xfId="87"/>
    <cellStyle name="Normal_IEC17041" xfId="88"/>
    <cellStyle name="Normal_IEC17042" xfId="89"/>
    <cellStyle name="Normal_IEC17043" xfId="90"/>
    <cellStyle name="Normal_IEC17044" xfId="91"/>
    <cellStyle name="Normal_IEC17045" xfId="92"/>
    <cellStyle name="Normal_IEC17046" xfId="93"/>
    <cellStyle name="Normal_IEC17047" xfId="94"/>
    <cellStyle name="Normal_IECETRAN2000.xls Gráfico 1" xfId="95"/>
    <cellStyle name="Normal_IECETRAN2000.xls Gráfico 1-1" xfId="96"/>
    <cellStyle name="Normal_IECETRAN2000.xls Gráfico 1-1_1" xfId="97"/>
    <cellStyle name="Normal_IECETRAN2000.xls Gráfico 1-2" xfId="98"/>
    <cellStyle name="Normal_IECETRAN2000.xls Gráfico 1-3" xfId="99"/>
    <cellStyle name="Normal_IECETRAN2000.xls Gráfico 1-4" xfId="100"/>
    <cellStyle name="Normal_IECETRAN2000.xls Gráfico 1-5" xfId="101"/>
    <cellStyle name="Normal_IECETRAN2000.xls Gráfico 1-6" xfId="102"/>
    <cellStyle name="Normal_IECETRAN2000.xls Gráfico 1-7" xfId="103"/>
    <cellStyle name="Normal_IECETRAN2000.xls Gráfico 1-8" xfId="104"/>
    <cellStyle name="Normal_IECETRAN2000.xls Gráfico 1_1" xfId="105"/>
    <cellStyle name="Normal_IECETRAN2000.xls Gráfico 1_2" xfId="106"/>
    <cellStyle name="Normal_IECETRAN2000.xls Gráfico 2" xfId="107"/>
    <cellStyle name="Normal_IECETRAN2000.xls Gráfico 2-1" xfId="108"/>
    <cellStyle name="Normal_IECETRAN2000.xls Gráfico 2-2" xfId="109"/>
    <cellStyle name="Normal_IECETRAN2000.xls Gráfico 2_1" xfId="110"/>
    <cellStyle name="Normal_IECETRAN2000.xls Gráfico 3" xfId="111"/>
    <cellStyle name="Normal_Ranking.Evelyn" xfId="112"/>
    <cellStyle name="Normal_RPJ Marzo 2000" xfId="113"/>
    <cellStyle name="Porcentual_IECETRAN2000.xls Gráfico 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8"/>
    <col collapsed="false" customWidth="true" hidden="false" outlineLevel="0" max="3" min="3" style="1" width="12.98"/>
    <col collapsed="false" customWidth="true" hidden="false" outlineLevel="0" max="4" min="4" style="1" width="12.19"/>
    <col collapsed="false" customWidth="true" hidden="false" outlineLevel="0" max="5" min="5" style="1" width="11.78"/>
    <col collapsed="false" customWidth="true" hidden="false" outlineLevel="0" max="6" min="6" style="1" width="10.79"/>
    <col collapsed="false" customWidth="true" hidden="false" outlineLevel="0" max="7" min="7" style="1" width="10.98"/>
    <col collapsed="false" customWidth="true" hidden="false" outlineLevel="0" max="8" min="8" style="1" width="10.59"/>
    <col collapsed="false" customWidth="true" hidden="false" outlineLevel="0" max="10" min="9" style="1" width="10.98"/>
    <col collapsed="false" customWidth="true" hidden="false" outlineLevel="0" max="11" min="11" style="1" width="14.79"/>
    <col collapsed="false" customWidth="true" hidden="false" outlineLevel="0" max="14" min="12" style="1" width="10.98"/>
    <col collapsed="false" customWidth="false" hidden="false" outlineLevel="0" max="257" min="15" style="1" width="9.99"/>
  </cols>
  <sheetData>
    <row r="1" customFormat="false" ht="12.9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s="4" customFormat="true" ht="14.1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s="10" customFormat="true" ht="12.95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4</v>
      </c>
      <c r="G3" s="7" t="s">
        <v>4</v>
      </c>
      <c r="H3" s="7" t="s">
        <v>5</v>
      </c>
      <c r="I3" s="8"/>
      <c r="J3" s="7" t="s">
        <v>6</v>
      </c>
      <c r="K3" s="9" t="s">
        <v>7</v>
      </c>
    </row>
    <row r="4" s="10" customFormat="true" ht="12.95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2</v>
      </c>
      <c r="G4" s="12" t="s">
        <v>12</v>
      </c>
      <c r="H4" s="12" t="s">
        <v>13</v>
      </c>
      <c r="I4" s="12" t="s">
        <v>14</v>
      </c>
      <c r="J4" s="12" t="s">
        <v>15</v>
      </c>
      <c r="K4" s="13" t="s">
        <v>16</v>
      </c>
    </row>
    <row r="5" s="10" customFormat="true" ht="12.95" hidden="false" customHeight="true" outlineLevel="0" collapsed="false">
      <c r="A5" s="14"/>
      <c r="B5" s="15"/>
      <c r="C5" s="15"/>
      <c r="D5" s="16"/>
      <c r="E5" s="17" t="s">
        <v>17</v>
      </c>
      <c r="F5" s="17" t="s">
        <v>18</v>
      </c>
      <c r="G5" s="17" t="s">
        <v>19</v>
      </c>
      <c r="H5" s="15"/>
      <c r="I5" s="15"/>
      <c r="J5" s="15"/>
      <c r="K5" s="18" t="s">
        <v>7</v>
      </c>
      <c r="P5" s="19"/>
      <c r="Q5" s="19"/>
    </row>
    <row r="6" s="10" customFormat="true" ht="18" hidden="true" customHeight="true" outlineLevel="0" collapsed="false">
      <c r="A6" s="20" t="s">
        <v>20</v>
      </c>
      <c r="B6" s="21" t="n">
        <f aca="false">SUM(C6:K6)</f>
        <v>469157</v>
      </c>
      <c r="C6" s="21" t="n">
        <v>273872</v>
      </c>
      <c r="D6" s="21" t="n">
        <v>28134</v>
      </c>
      <c r="E6" s="21" t="n">
        <v>59747</v>
      </c>
      <c r="F6" s="21" t="n">
        <v>16569</v>
      </c>
      <c r="G6" s="21" t="n">
        <v>6332</v>
      </c>
      <c r="H6" s="21" t="n">
        <v>17842</v>
      </c>
      <c r="I6" s="21" t="n">
        <v>60924</v>
      </c>
      <c r="J6" s="21" t="n">
        <v>2774</v>
      </c>
      <c r="K6" s="21" t="n">
        <v>2963</v>
      </c>
    </row>
    <row r="7" s="10" customFormat="true" ht="18" hidden="false" customHeight="true" outlineLevel="0" collapsed="false">
      <c r="A7" s="20" t="s">
        <v>21</v>
      </c>
      <c r="B7" s="21" t="n">
        <v>472235</v>
      </c>
      <c r="C7" s="21" t="n">
        <v>273363</v>
      </c>
      <c r="D7" s="21" t="n">
        <v>29259</v>
      </c>
      <c r="E7" s="21" t="n">
        <v>61499</v>
      </c>
      <c r="F7" s="21" t="n">
        <v>16778</v>
      </c>
      <c r="G7" s="21" t="n">
        <v>6220</v>
      </c>
      <c r="H7" s="21" t="n">
        <v>17754</v>
      </c>
      <c r="I7" s="21" t="n">
        <v>61225</v>
      </c>
      <c r="J7" s="21" t="n">
        <v>2883</v>
      </c>
      <c r="K7" s="21" t="n">
        <v>3254</v>
      </c>
    </row>
    <row r="8" s="10" customFormat="true" ht="11.1" hidden="false" customHeight="true" outlineLevel="0" collapsed="false">
      <c r="A8" s="20" t="s">
        <v>22</v>
      </c>
      <c r="B8" s="21" t="n">
        <v>486084</v>
      </c>
      <c r="C8" s="21" t="n">
        <v>278222</v>
      </c>
      <c r="D8" s="21" t="n">
        <v>31238</v>
      </c>
      <c r="E8" s="21" t="n">
        <v>65172</v>
      </c>
      <c r="F8" s="21" t="n">
        <v>17878</v>
      </c>
      <c r="G8" s="21" t="n">
        <v>6146</v>
      </c>
      <c r="H8" s="21" t="n">
        <v>17790</v>
      </c>
      <c r="I8" s="21" t="n">
        <v>62796</v>
      </c>
      <c r="J8" s="21" t="n">
        <v>3173</v>
      </c>
      <c r="K8" s="21" t="n">
        <v>3669</v>
      </c>
    </row>
    <row r="9" s="10" customFormat="true" ht="11.1" hidden="false" customHeight="true" outlineLevel="0" collapsed="false">
      <c r="A9" s="20" t="s">
        <v>23</v>
      </c>
      <c r="B9" s="21" t="n">
        <v>521970</v>
      </c>
      <c r="C9" s="21" t="n">
        <v>296706</v>
      </c>
      <c r="D9" s="21" t="n">
        <v>34221</v>
      </c>
      <c r="E9" s="21" t="n">
        <v>71162</v>
      </c>
      <c r="F9" s="21" t="n">
        <v>20644</v>
      </c>
      <c r="G9" s="21" t="n">
        <v>7769</v>
      </c>
      <c r="H9" s="21" t="n">
        <v>18278</v>
      </c>
      <c r="I9" s="21" t="n">
        <v>65416</v>
      </c>
      <c r="J9" s="21" t="n">
        <v>3658</v>
      </c>
      <c r="K9" s="21" t="n">
        <v>4116</v>
      </c>
    </row>
    <row r="10" s="10" customFormat="true" ht="11.1" hidden="false" customHeight="true" outlineLevel="0" collapsed="false">
      <c r="A10" s="20" t="s">
        <v>24</v>
      </c>
      <c r="B10" s="21" t="n">
        <v>564322</v>
      </c>
      <c r="C10" s="21" t="n">
        <v>321480</v>
      </c>
      <c r="D10" s="21" t="n">
        <v>38227</v>
      </c>
      <c r="E10" s="21" t="n">
        <v>77744</v>
      </c>
      <c r="F10" s="21" t="n">
        <v>23632</v>
      </c>
      <c r="G10" s="21" t="n">
        <v>8264</v>
      </c>
      <c r="H10" s="21" t="n">
        <v>19665</v>
      </c>
      <c r="I10" s="21" t="n">
        <v>66708</v>
      </c>
      <c r="J10" s="21" t="n">
        <v>4022</v>
      </c>
      <c r="K10" s="21" t="n">
        <v>4580</v>
      </c>
    </row>
    <row r="11" s="10" customFormat="true" ht="11.1" hidden="false" customHeight="true" outlineLevel="0" collapsed="false">
      <c r="A11" s="20" t="s">
        <v>25</v>
      </c>
      <c r="B11" s="21" t="n">
        <v>584079</v>
      </c>
      <c r="C11" s="21" t="n">
        <v>331026</v>
      </c>
      <c r="D11" s="21" t="n">
        <v>40677</v>
      </c>
      <c r="E11" s="21" t="n">
        <v>81961</v>
      </c>
      <c r="F11" s="21" t="n">
        <v>25692</v>
      </c>
      <c r="G11" s="21" t="n">
        <v>9174</v>
      </c>
      <c r="H11" s="21" t="n">
        <v>19903</v>
      </c>
      <c r="I11" s="21" t="n">
        <v>66833</v>
      </c>
      <c r="J11" s="21" t="n">
        <v>4095</v>
      </c>
      <c r="K11" s="21" t="n">
        <v>4718</v>
      </c>
    </row>
    <row r="12" s="10" customFormat="true" ht="11.1" hidden="false" customHeight="true" outlineLevel="0" collapsed="false">
      <c r="A12" s="20" t="s">
        <v>26</v>
      </c>
      <c r="B12" s="21" t="n">
        <v>590926</v>
      </c>
      <c r="C12" s="21" t="n">
        <v>332305</v>
      </c>
      <c r="D12" s="21" t="n">
        <v>41693</v>
      </c>
      <c r="E12" s="21" t="n">
        <v>84748</v>
      </c>
      <c r="F12" s="21" t="n">
        <v>26890</v>
      </c>
      <c r="G12" s="21" t="n">
        <v>9128</v>
      </c>
      <c r="H12" s="21" t="n">
        <v>20528</v>
      </c>
      <c r="I12" s="21" t="n">
        <v>66782</v>
      </c>
      <c r="J12" s="21" t="n">
        <v>4091</v>
      </c>
      <c r="K12" s="21" t="n">
        <v>4761</v>
      </c>
    </row>
    <row r="13" s="10" customFormat="true" ht="11.1" hidden="false" customHeight="true" outlineLevel="0" collapsed="false">
      <c r="A13" s="20" t="s">
        <v>27</v>
      </c>
      <c r="B13" s="21" t="n">
        <v>596240</v>
      </c>
      <c r="C13" s="21" t="n">
        <v>333335</v>
      </c>
      <c r="D13" s="21" t="n">
        <v>42619</v>
      </c>
      <c r="E13" s="21" t="n">
        <v>87232</v>
      </c>
      <c r="F13" s="21" t="n">
        <v>27652</v>
      </c>
      <c r="G13" s="21" t="n">
        <v>9106</v>
      </c>
      <c r="H13" s="21" t="n">
        <v>20493</v>
      </c>
      <c r="I13" s="21" t="n">
        <v>66737</v>
      </c>
      <c r="J13" s="21" t="n">
        <v>4190</v>
      </c>
      <c r="K13" s="21" t="n">
        <v>4876</v>
      </c>
    </row>
    <row r="14" s="10" customFormat="true" ht="11.1" hidden="false" customHeight="true" outlineLevel="0" collapsed="false">
      <c r="A14" s="20" t="s">
        <v>28</v>
      </c>
      <c r="B14" s="21" t="n">
        <v>603741</v>
      </c>
      <c r="C14" s="21" t="n">
        <v>333339</v>
      </c>
      <c r="D14" s="21" t="n">
        <v>43857</v>
      </c>
      <c r="E14" s="21" t="n">
        <v>92199</v>
      </c>
      <c r="F14" s="21" t="n">
        <v>28873</v>
      </c>
      <c r="G14" s="21" t="n">
        <v>8982</v>
      </c>
      <c r="H14" s="21" t="n">
        <v>20323</v>
      </c>
      <c r="I14" s="21" t="n">
        <v>66536</v>
      </c>
      <c r="J14" s="21" t="n">
        <v>4440</v>
      </c>
      <c r="K14" s="21" t="n">
        <v>5192</v>
      </c>
    </row>
    <row r="15" s="10" customFormat="true" ht="11.1" hidden="false" customHeight="true" outlineLevel="0" collapsed="false">
      <c r="A15" s="20" t="s">
        <v>29</v>
      </c>
      <c r="B15" s="21" t="n">
        <v>610813</v>
      </c>
      <c r="C15" s="21" t="n">
        <v>332874</v>
      </c>
      <c r="D15" s="21" t="n">
        <v>44548</v>
      </c>
      <c r="E15" s="21" t="n">
        <v>96644</v>
      </c>
      <c r="F15" s="21" t="n">
        <v>30026</v>
      </c>
      <c r="G15" s="21" t="n">
        <v>9001</v>
      </c>
      <c r="H15" s="21" t="n">
        <v>20174</v>
      </c>
      <c r="I15" s="21" t="n">
        <v>67302</v>
      </c>
      <c r="J15" s="21" t="n">
        <v>4649</v>
      </c>
      <c r="K15" s="21" t="n">
        <v>5595</v>
      </c>
    </row>
    <row r="16" s="10" customFormat="true" ht="11.1" hidden="false" customHeight="true" outlineLevel="0" collapsed="false">
      <c r="A16" s="20" t="s">
        <v>30</v>
      </c>
      <c r="B16" s="21" t="n">
        <v>616578</v>
      </c>
      <c r="C16" s="21" t="n">
        <v>332158</v>
      </c>
      <c r="D16" s="21" t="n">
        <v>44643</v>
      </c>
      <c r="E16" s="21" t="n">
        <v>100002</v>
      </c>
      <c r="F16" s="21" t="n">
        <v>30947</v>
      </c>
      <c r="G16" s="21" t="n">
        <v>8895</v>
      </c>
      <c r="H16" s="21" t="n">
        <v>20613</v>
      </c>
      <c r="I16" s="21" t="n">
        <v>68280</v>
      </c>
      <c r="J16" s="21" t="n">
        <v>4993</v>
      </c>
      <c r="K16" s="21" t="n">
        <v>6047</v>
      </c>
    </row>
    <row r="17" s="10" customFormat="true" ht="11.1" hidden="false" customHeight="true" outlineLevel="0" collapsed="false">
      <c r="A17" s="20" t="s">
        <v>31</v>
      </c>
      <c r="B17" s="21" t="n">
        <v>612249</v>
      </c>
      <c r="C17" s="21" t="n">
        <v>328638</v>
      </c>
      <c r="D17" s="21" t="n">
        <v>44152</v>
      </c>
      <c r="E17" s="21" t="n">
        <v>100388</v>
      </c>
      <c r="F17" s="21" t="n">
        <v>30964</v>
      </c>
      <c r="G17" s="21" t="n">
        <v>8728</v>
      </c>
      <c r="H17" s="21" t="n">
        <v>20612</v>
      </c>
      <c r="I17" s="21" t="n">
        <v>67566</v>
      </c>
      <c r="J17" s="21" t="n">
        <v>5036</v>
      </c>
      <c r="K17" s="21" t="n">
        <v>6165</v>
      </c>
    </row>
    <row r="18" s="10" customFormat="true" ht="11.1" hidden="false" customHeight="true" outlineLevel="0" collapsed="false">
      <c r="A18" s="20" t="s">
        <v>32</v>
      </c>
      <c r="B18" s="21" t="n">
        <v>605550</v>
      </c>
      <c r="C18" s="21" t="n">
        <v>324440</v>
      </c>
      <c r="D18" s="21" t="n">
        <v>43715</v>
      </c>
      <c r="E18" s="21" t="n">
        <v>99733</v>
      </c>
      <c r="F18" s="21" t="n">
        <v>30702</v>
      </c>
      <c r="G18" s="21" t="n">
        <v>8564</v>
      </c>
      <c r="H18" s="21" t="n">
        <v>20605</v>
      </c>
      <c r="I18" s="21" t="n">
        <v>66567</v>
      </c>
      <c r="J18" s="21" t="n">
        <v>5036</v>
      </c>
      <c r="K18" s="21" t="n">
        <v>6188</v>
      </c>
    </row>
    <row r="19" s="10" customFormat="true" ht="11.1" hidden="false" customHeight="true" outlineLevel="0" collapsed="false">
      <c r="A19" s="20" t="s">
        <v>33</v>
      </c>
      <c r="B19" s="21" t="n">
        <v>623947</v>
      </c>
      <c r="C19" s="21" t="n">
        <v>333730</v>
      </c>
      <c r="D19" s="21" t="n">
        <v>45331</v>
      </c>
      <c r="E19" s="21" t="n">
        <v>102823</v>
      </c>
      <c r="F19" s="21" t="n">
        <v>33524</v>
      </c>
      <c r="G19" s="21" t="n">
        <v>8751</v>
      </c>
      <c r="H19" s="21" t="n">
        <v>21239</v>
      </c>
      <c r="I19" s="21" t="n">
        <v>66612</v>
      </c>
      <c r="J19" s="21" t="n">
        <v>5472</v>
      </c>
      <c r="K19" s="21" t="n">
        <v>6465</v>
      </c>
    </row>
    <row r="20" s="10" customFormat="true" ht="11.1" hidden="false" customHeight="true" outlineLevel="0" collapsed="false">
      <c r="A20" s="20" t="s">
        <v>34</v>
      </c>
      <c r="B20" s="21" t="n">
        <v>672957</v>
      </c>
      <c r="C20" s="21" t="n">
        <v>352912</v>
      </c>
      <c r="D20" s="21" t="n">
        <v>49439</v>
      </c>
      <c r="E20" s="21" t="n">
        <v>106672</v>
      </c>
      <c r="F20" s="21" t="n">
        <v>47111</v>
      </c>
      <c r="G20" s="21" t="n">
        <v>9183</v>
      </c>
      <c r="H20" s="21" t="n">
        <v>27270</v>
      </c>
      <c r="I20" s="21" t="n">
        <v>67648</v>
      </c>
      <c r="J20" s="21" t="n">
        <v>5902</v>
      </c>
      <c r="K20" s="21" t="n">
        <v>6820</v>
      </c>
    </row>
    <row r="21" s="10" customFormat="true" ht="11.1" hidden="false" customHeight="true" outlineLevel="0" collapsed="false">
      <c r="A21" s="20" t="s">
        <v>35</v>
      </c>
      <c r="B21" s="21" t="n">
        <v>707437</v>
      </c>
      <c r="C21" s="21" t="n">
        <v>367461</v>
      </c>
      <c r="D21" s="21" t="n">
        <v>51187</v>
      </c>
      <c r="E21" s="21" t="n">
        <v>111001</v>
      </c>
      <c r="F21" s="21" t="n">
        <v>55595</v>
      </c>
      <c r="G21" s="21" t="n">
        <v>9516</v>
      </c>
      <c r="H21" s="21" t="n">
        <v>30625</v>
      </c>
      <c r="I21" s="21" t="n">
        <v>68357</v>
      </c>
      <c r="J21" s="21" t="n">
        <v>6414</v>
      </c>
      <c r="K21" s="21" t="n">
        <v>7281</v>
      </c>
    </row>
    <row r="22" s="10" customFormat="true" ht="11.1" hidden="false" customHeight="true" outlineLevel="0" collapsed="false">
      <c r="A22" s="20" t="s">
        <v>36</v>
      </c>
      <c r="B22" s="21" t="n">
        <v>760810</v>
      </c>
      <c r="C22" s="21" t="n">
        <v>389439</v>
      </c>
      <c r="D22" s="21" t="n">
        <v>54732</v>
      </c>
      <c r="E22" s="21" t="n">
        <v>117515</v>
      </c>
      <c r="F22" s="21" t="n">
        <v>67060</v>
      </c>
      <c r="G22" s="21" t="n">
        <v>10178</v>
      </c>
      <c r="H22" s="21" t="n">
        <v>35124</v>
      </c>
      <c r="I22" s="21" t="n">
        <v>71312</v>
      </c>
      <c r="J22" s="21" t="n">
        <v>7359</v>
      </c>
      <c r="K22" s="21" t="n">
        <v>8091</v>
      </c>
    </row>
    <row r="23" s="10" customFormat="true" ht="11.1" hidden="false" customHeight="true" outlineLevel="0" collapsed="false">
      <c r="A23" s="20" t="s">
        <v>37</v>
      </c>
      <c r="B23" s="21" t="n">
        <v>862589</v>
      </c>
      <c r="C23" s="21" t="n">
        <v>441005</v>
      </c>
      <c r="D23" s="21" t="n">
        <v>64761</v>
      </c>
      <c r="E23" s="21" t="n">
        <v>126102</v>
      </c>
      <c r="F23" s="21" t="n">
        <v>81844</v>
      </c>
      <c r="G23" s="21" t="n">
        <v>10876</v>
      </c>
      <c r="H23" s="21" t="n">
        <v>41003</v>
      </c>
      <c r="I23" s="21" t="n">
        <v>79046</v>
      </c>
      <c r="J23" s="21" t="n">
        <v>8950</v>
      </c>
      <c r="K23" s="21" t="n">
        <v>9002</v>
      </c>
    </row>
    <row r="24" s="10" customFormat="true" ht="11.1" hidden="false" customHeight="true" outlineLevel="0" collapsed="false">
      <c r="A24" s="20" t="n">
        <v>1996</v>
      </c>
      <c r="B24" s="21" t="n">
        <v>936501</v>
      </c>
      <c r="C24" s="22" t="n">
        <v>483413</v>
      </c>
      <c r="D24" s="22" t="n">
        <v>73629</v>
      </c>
      <c r="E24" s="22" t="n">
        <v>133704</v>
      </c>
      <c r="F24" s="22" t="n">
        <v>88283</v>
      </c>
      <c r="G24" s="22" t="n">
        <v>11179</v>
      </c>
      <c r="H24" s="22" t="n">
        <v>43154</v>
      </c>
      <c r="I24" s="22" t="n">
        <v>83084</v>
      </c>
      <c r="J24" s="22" t="n">
        <v>9936</v>
      </c>
      <c r="K24" s="22" t="n">
        <v>10119</v>
      </c>
    </row>
    <row r="25" s="10" customFormat="true" ht="11.1" hidden="false" customHeight="true" outlineLevel="0" collapsed="false">
      <c r="A25" s="20" t="s">
        <v>38</v>
      </c>
      <c r="B25" s="21" t="n">
        <v>985746</v>
      </c>
      <c r="C25" s="21" t="n">
        <v>512869</v>
      </c>
      <c r="D25" s="21" t="n">
        <v>82956</v>
      </c>
      <c r="E25" s="21" t="n">
        <v>137165</v>
      </c>
      <c r="F25" s="21" t="n">
        <v>89940</v>
      </c>
      <c r="G25" s="21" t="n">
        <v>12147</v>
      </c>
      <c r="H25" s="21" t="n">
        <v>43506</v>
      </c>
      <c r="I25" s="21" t="n">
        <v>85869</v>
      </c>
      <c r="J25" s="21" t="n">
        <v>10452</v>
      </c>
      <c r="K25" s="21" t="n">
        <v>10842</v>
      </c>
    </row>
    <row r="26" s="10" customFormat="true" ht="11.1" hidden="false" customHeight="true" outlineLevel="0" collapsed="false">
      <c r="A26" s="20" t="s">
        <v>39</v>
      </c>
      <c r="B26" s="21" t="n">
        <v>1055745</v>
      </c>
      <c r="C26" s="21" t="n">
        <v>544421</v>
      </c>
      <c r="D26" s="21" t="n">
        <v>101513</v>
      </c>
      <c r="E26" s="21" t="n">
        <v>140917</v>
      </c>
      <c r="F26" s="21" t="n">
        <v>95804</v>
      </c>
      <c r="G26" s="21" t="n">
        <v>15094</v>
      </c>
      <c r="H26" s="21" t="n">
        <v>43366</v>
      </c>
      <c r="I26" s="21" t="n">
        <v>91380</v>
      </c>
      <c r="J26" s="21" t="n">
        <v>11423</v>
      </c>
      <c r="K26" s="21" t="n">
        <v>11827</v>
      </c>
    </row>
    <row r="27" s="10" customFormat="true" ht="11.1" hidden="false" customHeight="true" outlineLevel="0" collapsed="false">
      <c r="A27" s="23" t="s">
        <v>40</v>
      </c>
      <c r="B27" s="24" t="n">
        <v>1114191</v>
      </c>
      <c r="C27" s="24" t="n">
        <v>565821</v>
      </c>
      <c r="D27" s="24" t="n">
        <v>118712</v>
      </c>
      <c r="E27" s="24" t="n">
        <v>142819</v>
      </c>
      <c r="F27" s="24" t="n">
        <v>101342</v>
      </c>
      <c r="G27" s="24" t="n">
        <v>18040</v>
      </c>
      <c r="H27" s="24" t="n">
        <v>44192</v>
      </c>
      <c r="I27" s="24" t="n">
        <v>97259</v>
      </c>
      <c r="J27" s="24" t="n">
        <v>12630</v>
      </c>
      <c r="K27" s="24" t="n">
        <v>13376</v>
      </c>
    </row>
    <row r="28" s="4" customFormat="true" ht="14.1" hidden="false" customHeight="true" outlineLevel="0" collapsed="false">
      <c r="A28" s="25" t="s">
        <v>41</v>
      </c>
    </row>
    <row r="29" customFormat="false" ht="9" hidden="false" customHeight="true" outlineLevel="0" collapsed="false">
      <c r="A29" s="25" t="s">
        <v>42</v>
      </c>
    </row>
    <row r="31" customFormat="false" ht="9" hidden="false" customHeight="false" outlineLevel="0" collapsed="false">
      <c r="C31" s="0"/>
    </row>
    <row r="32" customFormat="false" ht="9" hidden="false" customHeight="false" outlineLevel="0" collapsed="false">
      <c r="C32" s="0"/>
    </row>
    <row r="33" customFormat="false" ht="9" hidden="false" customHeight="false" outlineLevel="0" collapsed="false">
      <c r="C33" s="0"/>
    </row>
    <row r="34" customFormat="false" ht="9" hidden="false" customHeight="false" outlineLevel="0" collapsed="false">
      <c r="C34" s="0"/>
    </row>
    <row r="35" customFormat="false" ht="9" hidden="false" customHeight="false" outlineLevel="0" collapsed="false">
      <c r="C35" s="0"/>
    </row>
    <row r="36" customFormat="false" ht="9" hidden="false" customHeight="false" outlineLevel="0" collapsed="false">
      <c r="C36" s="0"/>
    </row>
    <row r="37" customFormat="false" ht="9" hidden="false" customHeight="false" outlineLevel="0" collapsed="false">
      <c r="C37" s="0"/>
    </row>
    <row r="38" customFormat="false" ht="9" hidden="false" customHeight="false" outlineLevel="0" collapsed="false">
      <c r="C38" s="0"/>
    </row>
    <row r="39" customFormat="false" ht="9" hidden="false" customHeight="false" outlineLevel="0" collapsed="false">
      <c r="C39" s="0"/>
    </row>
    <row r="40" customFormat="false" ht="9" hidden="false" customHeight="false" outlineLevel="0" collapsed="false">
      <c r="C40" s="0"/>
    </row>
  </sheetData>
  <printOptions headings="false" gridLines="false" gridLinesSet="true" horizontalCentered="false" verticalCentered="false"/>
  <pageMargins left="0.984027777777778" right="0.984027777777778" top="6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21:01:32Z</dcterms:created>
  <dc:creator>INEI</dc:creator>
  <dc:description/>
  <dc:language>en-US</dc:language>
  <cp:lastModifiedBy>INEI</cp:lastModifiedBy>
  <cp:lastPrinted>2000-10-18T19:23:56Z</cp:lastPrinted>
  <cp:revision>0</cp:revision>
  <dc:subject/>
  <dc:title/>
</cp:coreProperties>
</file>