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3-05'!$A$1:$I$25</definedName>
    <definedName function="false" hidden="false" name="_Fill" vbProcedure="false">'[1]5'!$A$515</definedName>
    <definedName function="false" hidden="false" name="_Order1" vbProcedure="false">255</definedName>
    <definedName function="false" hidden="false" name="_Table1_Out" vbProcedure="false">'[2]'!$B$4:$B$268</definedName>
    <definedName function="false" hidden="false" name="__123Graph_A" vbProcedure="false">'[1]5'!$B$11:$K$11</definedName>
    <definedName function="false" hidden="false" name="__123Graph_B" vbProcedure="false">'[1]5'!$B$13:$M$13</definedName>
    <definedName function="false" hidden="false" name="__123Graph_X" vbProcedure="false">'[1]5'!$B$9:$I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11.3  OFERTA Y DEMANDA GLOBAL, 1991 - 99</t>
  </si>
  <si>
    <t xml:space="preserve">              VALORES A PRECIOS CORRIENTES</t>
  </si>
  <si>
    <t xml:space="preserve">              (MILLONES DE NUEVOS SOLES)</t>
  </si>
  <si>
    <t xml:space="preserve">PRODUCTO</t>
  </si>
  <si>
    <t xml:space="preserve">IMPORTA-</t>
  </si>
  <si>
    <t xml:space="preserve">OFERTA Y</t>
  </si>
  <si>
    <t xml:space="preserve">CONSUMO</t>
  </si>
  <si>
    <t xml:space="preserve">GASTO DE</t>
  </si>
  <si>
    <t xml:space="preserve">FORMACION</t>
  </si>
  <si>
    <t xml:space="preserve">EXPORTA-</t>
  </si>
  <si>
    <t xml:space="preserve">AÑO</t>
  </si>
  <si>
    <t xml:space="preserve">BRUTO</t>
  </si>
  <si>
    <t xml:space="preserve">CIONES</t>
  </si>
  <si>
    <t xml:space="preserve">DEMANDA</t>
  </si>
  <si>
    <t xml:space="preserve">DE</t>
  </si>
  <si>
    <t xml:space="preserve">BRUTA DE</t>
  </si>
  <si>
    <t xml:space="preserve">INTERNO</t>
  </si>
  <si>
    <t xml:space="preserve">GLOBAL</t>
  </si>
  <si>
    <t xml:space="preserve">HOGARES</t>
  </si>
  <si>
    <t xml:space="preserve">GOBIERNO</t>
  </si>
  <si>
    <t xml:space="preserve">FINAL</t>
  </si>
  <si>
    <t xml:space="preserve">CAPITAL</t>
  </si>
  <si>
    <t xml:space="preserve">( 1 )</t>
  </si>
  <si>
    <t xml:space="preserve">( 2 )</t>
  </si>
  <si>
    <t xml:space="preserve">( 3 = 1 + 2 )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96 P/</t>
  </si>
  <si>
    <t xml:space="preserve">1997 P/</t>
  </si>
  <si>
    <t xml:space="preserve">1998 P/</t>
  </si>
  <si>
    <t xml:space="preserve">1999 E/</t>
  </si>
  <si>
    <t xml:space="preserve">FUENTE: INSTITUTO NACIONAL DE ESTADISTICA E INFORMATICA - Dirección Nacional de Cuentas Nacionale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.00"/>
    <numFmt numFmtId="166" formatCode="#\,##0.00"/>
    <numFmt numFmtId="167" formatCode="_(* #,##0_);_(* \(#,##0\);_(* \-_);_(@_)"/>
    <numFmt numFmtId="168" formatCode="_ * #,##0_ ;_ * \-#,##0_ ;_ * \-_ ;_ @_ "/>
    <numFmt numFmtId="169" formatCode="0.00"/>
    <numFmt numFmtId="170" formatCode="_(* #,##0.00_);_(* \(#,##0.00\);_(* \-??_);_(@_)"/>
    <numFmt numFmtId="171" formatCode="_ * #,##0.00_ ;_ * \-#,##0.00_ ;_ * \-??_ ;_ @_ "/>
    <numFmt numFmtId="172" formatCode="_(&quot;S/.&quot;* #,##0_);_(&quot;S/.&quot;* \(#,##0\);_(&quot;S/.&quot;* \-_);_(@_)"/>
    <numFmt numFmtId="173" formatCode="_(\$* #,##0_);_(\$* \(#,##0\);_(\$* \-_);_(@_)"/>
    <numFmt numFmtId="174" formatCode="_ &quot;S/&quot;* #,##0_ ;_ &quot;S/&quot;* \-#,##0_ ;_ &quot;S/&quot;* \-_ ;_ @_ "/>
    <numFmt numFmtId="175" formatCode="_(&quot;S/.&quot;* #,##0.00_);_(&quot;S/.&quot;* \(#,##0.00\);_(&quot;S/.&quot;* \-??_);_(@_)"/>
    <numFmt numFmtId="176" formatCode="_(\$* #,##0.00_);_(\$* \(#,##0.00\);_(\$* \-??_);_(@_)"/>
    <numFmt numFmtId="177" formatCode="_ &quot;S/&quot;* #,##0.00_ ;_ &quot;S/&quot;* \-#,##0.00_ ;_ &quot;S/&quot;* \-??_ ;_ @_ "/>
    <numFmt numFmtId="178" formatCode="\$#.00"/>
    <numFmt numFmtId="179" formatCode="General_)"/>
    <numFmt numFmtId="180" formatCode="0.0_)"/>
    <numFmt numFmtId="181" formatCode="0.00_)"/>
    <numFmt numFmtId="182" formatCode="0_)"/>
    <numFmt numFmtId="183" formatCode="%#.00"/>
    <numFmt numFmtId="184" formatCode="@"/>
    <numFmt numFmtId="185" formatCode="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Times New Roman"/>
      <family val="1"/>
    </font>
    <font>
      <sz val="8"/>
      <name val="Arial"/>
      <family val="0"/>
    </font>
    <font>
      <sz val="12"/>
      <name val="Courier New"/>
      <family val="0"/>
    </font>
    <font>
      <sz val="7"/>
      <name val="Times New Roman"/>
      <family val="0"/>
    </font>
    <font>
      <i val="true"/>
      <sz val="7"/>
      <name val="Times New Roman"/>
      <family val="0"/>
    </font>
    <font>
      <sz val="8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0"/>
      <name val="Arial Rounded MT Bold"/>
      <family val="0"/>
    </font>
    <font>
      <b val="true"/>
      <i val="true"/>
      <sz val="8"/>
      <name val="Times New Roman"/>
      <family val="0"/>
    </font>
    <font>
      <b val="true"/>
      <sz val="8"/>
      <name val="Arial Rounded MT Bold"/>
      <family val="0"/>
    </font>
    <font>
      <b val="true"/>
      <i val="true"/>
      <sz val="10"/>
      <name val="Times New Roman"/>
      <family val="0"/>
    </font>
    <font>
      <b val="true"/>
      <sz val="6.5"/>
      <name val="Arial"/>
      <family val="0"/>
    </font>
    <font>
      <b val="true"/>
      <sz val="6.5"/>
      <name val="Arial Black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6"/>
      <name val="Arial"/>
      <family val="2"/>
    </font>
    <font>
      <b val="true"/>
      <i val="true"/>
      <sz val="7"/>
      <name val="Arial"/>
      <family val="2"/>
    </font>
    <font>
      <sz val="7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jo" xfId="30"/>
    <cellStyle name="Financiero" xfId="31"/>
    <cellStyle name="Millares [0]_AHORRO" xfId="32"/>
    <cellStyle name="Millares [0]_AHORRO (3)" xfId="33"/>
    <cellStyle name="Millares [0]_AHORRO (4)" xfId="34"/>
    <cellStyle name="Millares [0]_AHORRO (5)" xfId="35"/>
    <cellStyle name="Millares [0]_AHORRO (6)" xfId="36"/>
    <cellStyle name="Millares [0]_AHORRO (7)" xfId="37"/>
    <cellStyle name="Millares [0]_ALFAB96" xfId="38"/>
    <cellStyle name="Millares [0]_CREDITO" xfId="39"/>
    <cellStyle name="Millares [0]_CREDITO (2)" xfId="40"/>
    <cellStyle name="Millares [0]_CREDITO (3)" xfId="41"/>
    <cellStyle name="Millares [0]_CREDITO (4)" xfId="42"/>
    <cellStyle name="Millares [0]_CREDITO (5)" xfId="43"/>
    <cellStyle name="Millares [0]_CREDITO1" xfId="44"/>
    <cellStyle name="Millares [0]_CREDITO1 (2)" xfId="45"/>
    <cellStyle name="Millares [0]_Hoja1 (2)" xfId="46"/>
    <cellStyle name="Millares [0]_Hoja1 (3)" xfId="47"/>
    <cellStyle name="Millares [0]_Hoja1 (4)" xfId="48"/>
    <cellStyle name="Millares [0]_Hoja1 (5)" xfId="49"/>
    <cellStyle name="Millares [0]_Hoja1 (6)" xfId="50"/>
    <cellStyle name="Millares [0]_IEC03004" xfId="51"/>
    <cellStyle name="Millares [0]_tip_pub-45-BCR" xfId="52"/>
    <cellStyle name="Millares_AHORRO" xfId="53"/>
    <cellStyle name="Millares_AHORRO (3)" xfId="54"/>
    <cellStyle name="Millares_AHORRO (4)" xfId="55"/>
    <cellStyle name="Millares_AHORRO (5)" xfId="56"/>
    <cellStyle name="Millares_AHORRO (6)" xfId="57"/>
    <cellStyle name="Millares_AHORRO (7)" xfId="58"/>
    <cellStyle name="Millares_ALFAB96" xfId="59"/>
    <cellStyle name="Millares_CREDITO" xfId="60"/>
    <cellStyle name="Millares_CREDITO (2)" xfId="61"/>
    <cellStyle name="Millares_CREDITO (3)" xfId="62"/>
    <cellStyle name="Millares_CREDITO (4)" xfId="63"/>
    <cellStyle name="Millares_CREDITO (5)" xfId="64"/>
    <cellStyle name="Millares_CREDITO1" xfId="65"/>
    <cellStyle name="Millares_CREDITO1 (2)" xfId="66"/>
    <cellStyle name="Millares_Hoja1 (2)" xfId="67"/>
    <cellStyle name="Millares_Hoja1 (3)" xfId="68"/>
    <cellStyle name="Millares_Hoja1 (4)" xfId="69"/>
    <cellStyle name="Millares_Hoja1 (5)" xfId="70"/>
    <cellStyle name="Millares_Hoja1 (6)" xfId="71"/>
    <cellStyle name="Millares_IEC03004" xfId="72"/>
    <cellStyle name="Millares_tip_pub-45-BCR" xfId="73"/>
    <cellStyle name="Moneda [0]_AHORRO" xfId="74"/>
    <cellStyle name="Moneda [0]_AHORRO (3)" xfId="75"/>
    <cellStyle name="Moneda [0]_AHORRO (4)" xfId="76"/>
    <cellStyle name="Moneda [0]_AHORRO (5)" xfId="77"/>
    <cellStyle name="Moneda [0]_AHORRO (6)" xfId="78"/>
    <cellStyle name="Moneda [0]_AHORRO (7)" xfId="79"/>
    <cellStyle name="Moneda [0]_ALFAB96" xfId="80"/>
    <cellStyle name="Moneda [0]_CREDITO" xfId="81"/>
    <cellStyle name="Moneda [0]_CREDITO (2)" xfId="82"/>
    <cellStyle name="Moneda [0]_CREDITO (3)" xfId="83"/>
    <cellStyle name="Moneda [0]_CREDITO (4)" xfId="84"/>
    <cellStyle name="Moneda [0]_CREDITO (5)" xfId="85"/>
    <cellStyle name="Moneda [0]_CREDITO1" xfId="86"/>
    <cellStyle name="Moneda [0]_CREDITO1 (2)" xfId="87"/>
    <cellStyle name="Moneda [0]_Hoja1 (2)" xfId="88"/>
    <cellStyle name="Moneda [0]_Hoja1 (3)" xfId="89"/>
    <cellStyle name="Moneda [0]_Hoja1 (4)" xfId="90"/>
    <cellStyle name="Moneda [0]_Hoja1 (5)" xfId="91"/>
    <cellStyle name="Moneda [0]_Hoja1 (6)" xfId="92"/>
    <cellStyle name="Moneda [0]_IEC03004" xfId="93"/>
    <cellStyle name="Moneda [0]_tip_pub-45-BCR" xfId="94"/>
    <cellStyle name="Moneda_AHORRO" xfId="95"/>
    <cellStyle name="Moneda_AHORRO (3)" xfId="96"/>
    <cellStyle name="Moneda_AHORRO (4)" xfId="97"/>
    <cellStyle name="Moneda_AHORRO (5)" xfId="98"/>
    <cellStyle name="Moneda_AHORRO (6)" xfId="99"/>
    <cellStyle name="Moneda_AHORRO (7)" xfId="100"/>
    <cellStyle name="Moneda_ALFAB96" xfId="101"/>
    <cellStyle name="Moneda_CREDITO" xfId="102"/>
    <cellStyle name="Moneda_CREDITO (2)" xfId="103"/>
    <cellStyle name="Moneda_CREDITO (3)" xfId="104"/>
    <cellStyle name="Moneda_CREDITO (4)" xfId="105"/>
    <cellStyle name="Moneda_CREDITO (5)" xfId="106"/>
    <cellStyle name="Moneda_CREDITO1" xfId="107"/>
    <cellStyle name="Moneda_CREDITO1 (2)" xfId="108"/>
    <cellStyle name="Moneda_Hoja1 (2)" xfId="109"/>
    <cellStyle name="Moneda_Hoja1 (3)" xfId="110"/>
    <cellStyle name="Moneda_Hoja1 (4)" xfId="111"/>
    <cellStyle name="Moneda_Hoja1 (5)" xfId="112"/>
    <cellStyle name="Moneda_Hoja1 (6)" xfId="113"/>
    <cellStyle name="Moneda_IEC03004" xfId="114"/>
    <cellStyle name="Moneda_tip_pub-45-BCR" xfId="115"/>
    <cellStyle name="Monetario" xfId="116"/>
    <cellStyle name="Normal_10" xfId="117"/>
    <cellStyle name="Normal_9" xfId="118"/>
    <cellStyle name="Normal_AHORRO" xfId="119"/>
    <cellStyle name="Normal_AHORRO (3)" xfId="120"/>
    <cellStyle name="Normal_AHORRO (4)" xfId="121"/>
    <cellStyle name="Normal_AHORRO (5)" xfId="122"/>
    <cellStyle name="Normal_AHORRO (6)" xfId="123"/>
    <cellStyle name="Normal_AHORRO (7)" xfId="124"/>
    <cellStyle name="Normal_ALFAB96" xfId="125"/>
    <cellStyle name="Normal_CEEF-CCNN97-98.xls Gráfico 1" xfId="126"/>
    <cellStyle name="Normal_CEEF-CCNN97-98.xls Gráfico 1-1" xfId="127"/>
    <cellStyle name="Normal_CEEF-CCNN97-98.xls Gráfico 2" xfId="128"/>
    <cellStyle name="Normal_CONPUB" xfId="129"/>
    <cellStyle name="Normal_CREDITO" xfId="130"/>
    <cellStyle name="Normal_CREDITO (2)" xfId="131"/>
    <cellStyle name="Normal_CREDITO (3)" xfId="132"/>
    <cellStyle name="Normal_CREDITO (4)" xfId="133"/>
    <cellStyle name="Normal_CREDITO (5)" xfId="134"/>
    <cellStyle name="Normal_CREDITO1" xfId="135"/>
    <cellStyle name="Normal_CREDITO1 (2)" xfId="136"/>
    <cellStyle name="Normal_Cta. Prod. 1994" xfId="137"/>
    <cellStyle name="Normal_CuadrosOyD98" xfId="138"/>
    <cellStyle name="Normal_eq45" xfId="139"/>
    <cellStyle name="Normal_GASTO" xfId="140"/>
    <cellStyle name="Normal_Hoja1 (2)" xfId="141"/>
    <cellStyle name="Normal_Hoja1 (3)" xfId="142"/>
    <cellStyle name="Normal_Hoja1 (4)" xfId="143"/>
    <cellStyle name="Normal_Hoja1 (5)" xfId="144"/>
    <cellStyle name="Normal_Hoja1 (6)" xfId="145"/>
    <cellStyle name="Normal_IEC03004" xfId="146"/>
    <cellStyle name="Normal_IEC03033" xfId="147"/>
    <cellStyle name="Normal_IEC03053" xfId="148"/>
    <cellStyle name="Normal_IEC03055" xfId="149"/>
    <cellStyle name="Normal_IEC03063" xfId="150"/>
    <cellStyle name="Normal_IEC03084" xfId="151"/>
    <cellStyle name="Normal_IEC03085" xfId="152"/>
    <cellStyle name="Normal_IEC03086" xfId="153"/>
    <cellStyle name="Normal_IEC03089" xfId="154"/>
    <cellStyle name="Normal_IEC03090" xfId="155"/>
    <cellStyle name="Normal_IEC03091" xfId="156"/>
    <cellStyle name="Normal_IEC03092" xfId="157"/>
    <cellStyle name="Normal_IEC03094" xfId="158"/>
    <cellStyle name="Normal_IEC09029" xfId="159"/>
    <cellStyle name="Normal_IEC09030" xfId="160"/>
    <cellStyle name="Normal_IEC09031" xfId="161"/>
    <cellStyle name="Normal_IEC09032" xfId="162"/>
    <cellStyle name="Normal_IEC09033" xfId="163"/>
    <cellStyle name="Normal_IEC09034" xfId="164"/>
    <cellStyle name="Normal_IEC09035" xfId="165"/>
    <cellStyle name="Normal_IEC09036" xfId="166"/>
    <cellStyle name="Normal_IEC09037" xfId="167"/>
    <cellStyle name="Normal_IEC09038" xfId="168"/>
    <cellStyle name="Normal_IEC09039" xfId="169"/>
    <cellStyle name="Normal_IEC09040" xfId="170"/>
    <cellStyle name="Normal_IEC09041" xfId="171"/>
    <cellStyle name="Normal_IEC09042" xfId="172"/>
    <cellStyle name="Normal_IEC09043" xfId="173"/>
    <cellStyle name="Normal_IEC09044" xfId="174"/>
    <cellStyle name="Normal_IEC09045" xfId="175"/>
    <cellStyle name="Normal_IEC09046" xfId="176"/>
    <cellStyle name="Normal_IEC09047" xfId="177"/>
    <cellStyle name="Normal_IEC09048" xfId="178"/>
    <cellStyle name="Normal_IEC09049" xfId="179"/>
    <cellStyle name="Normal_IEC09050" xfId="180"/>
    <cellStyle name="Normal_IEC09051" xfId="181"/>
    <cellStyle name="Normal_IEC09052" xfId="182"/>
    <cellStyle name="Normal_IEC09053" xfId="183"/>
    <cellStyle name="Normal_IEC09054" xfId="184"/>
    <cellStyle name="Normal_IEC09055" xfId="185"/>
    <cellStyle name="Normal_IEC09056" xfId="186"/>
    <cellStyle name="Normal_IEC09057" xfId="187"/>
    <cellStyle name="Normal_IEC09058" xfId="188"/>
    <cellStyle name="Normal_IEC09059" xfId="189"/>
    <cellStyle name="Normal_IEC09060" xfId="190"/>
    <cellStyle name="Normal_IEC09061" xfId="191"/>
    <cellStyle name="Normal_IEC09062" xfId="192"/>
    <cellStyle name="Normal_IEC09063" xfId="193"/>
    <cellStyle name="Normal_IEC13001" xfId="194"/>
    <cellStyle name="Normal_IEC13002" xfId="195"/>
    <cellStyle name="Normal_IEC13003" xfId="196"/>
    <cellStyle name="Normal_IEC13004" xfId="197"/>
    <cellStyle name="Normal_IEC13005" xfId="198"/>
    <cellStyle name="Normal_IEC13006" xfId="199"/>
    <cellStyle name="Normal_IEC13007" xfId="200"/>
    <cellStyle name="Normal_IEC13008" xfId="201"/>
    <cellStyle name="Normal_IEC13009" xfId="202"/>
    <cellStyle name="Normal_IEC13010" xfId="203"/>
    <cellStyle name="Normal_IEC13011" xfId="204"/>
    <cellStyle name="Normal_IEC13012" xfId="205"/>
    <cellStyle name="Normal_IEC13013" xfId="206"/>
    <cellStyle name="Normal_IEC13014" xfId="207"/>
    <cellStyle name="Normal_IEC13015" xfId="208"/>
    <cellStyle name="Normal_IEC13016" xfId="209"/>
    <cellStyle name="Normal_IEC13017" xfId="210"/>
    <cellStyle name="Normal_IEC13018" xfId="211"/>
    <cellStyle name="Normal_IEC13019" xfId="212"/>
    <cellStyle name="Normal_IEC13020" xfId="213"/>
    <cellStyle name="Normal_IEC13021" xfId="214"/>
    <cellStyle name="Normal_IEC13022" xfId="215"/>
    <cellStyle name="Normal_IEC13023" xfId="216"/>
    <cellStyle name="Normal_IEC13024" xfId="217"/>
    <cellStyle name="Normal_IEC13025" xfId="218"/>
    <cellStyle name="Normal_IEC13026" xfId="219"/>
    <cellStyle name="Normal_IEC13027" xfId="220"/>
    <cellStyle name="Normal_IEC13028" xfId="221"/>
    <cellStyle name="Normal_IEC13029" xfId="222"/>
    <cellStyle name="Normal_IEC13030" xfId="223"/>
    <cellStyle name="Normal_IEC13031" xfId="224"/>
    <cellStyle name="Normal_IEC13032" xfId="225"/>
    <cellStyle name="Normal_IEC13033" xfId="226"/>
    <cellStyle name="Normal_IEC13034" xfId="227"/>
    <cellStyle name="Normal_IEC13035" xfId="228"/>
    <cellStyle name="Normal_IEC13036" xfId="229"/>
    <cellStyle name="Normal_IEC13037" xfId="230"/>
    <cellStyle name="Normal_IEC13038" xfId="231"/>
    <cellStyle name="Normal_IEC13039" xfId="232"/>
    <cellStyle name="Normal_IEC13040" xfId="233"/>
    <cellStyle name="Normal_IEC13041" xfId="234"/>
    <cellStyle name="Normal_IEC13042" xfId="235"/>
    <cellStyle name="Normal_IEC13043" xfId="236"/>
    <cellStyle name="Normal_IEC13044" xfId="237"/>
    <cellStyle name="Normal_IEC13045" xfId="238"/>
    <cellStyle name="Normal_IEC13046" xfId="239"/>
    <cellStyle name="Normal_IEC13047" xfId="240"/>
    <cellStyle name="Normal_IEC13048" xfId="241"/>
    <cellStyle name="Normal_IEC13049" xfId="242"/>
    <cellStyle name="Normal_IEC13050" xfId="243"/>
    <cellStyle name="Normal_IEC13051" xfId="244"/>
    <cellStyle name="Normal_IEC13052" xfId="245"/>
    <cellStyle name="Normal_IEC13053" xfId="246"/>
    <cellStyle name="Normal_IEC13054" xfId="247"/>
    <cellStyle name="Normal_IEC13055" xfId="248"/>
    <cellStyle name="Normal_IEC13056" xfId="249"/>
    <cellStyle name="Normal_IEC13057" xfId="250"/>
    <cellStyle name="Normal_IEC13058" xfId="251"/>
    <cellStyle name="Normal_IEC13059" xfId="252"/>
    <cellStyle name="Normal_IEC13060" xfId="253"/>
    <cellStyle name="Normal_IEC13061" xfId="254"/>
    <cellStyle name="Normal_IEC13062" xfId="255"/>
    <cellStyle name="Normal_IEC13063" xfId="256"/>
    <cellStyle name="Normal_IEC13064" xfId="257"/>
    <cellStyle name="Normal_IECE1354 (3)" xfId="258"/>
    <cellStyle name="Normal_IECE1355" xfId="259"/>
    <cellStyle name="Normal_NOM1" xfId="260"/>
    <cellStyle name="Normal_ODG92" xfId="261"/>
    <cellStyle name="Normal_PBI35" xfId="262"/>
    <cellStyle name="Normal_PBI41" xfId="263"/>
    <cellStyle name="Normal_tip_pub-45-BCR" xfId="264"/>
    <cellStyle name="Porcentaje" xfId="265"/>
    <cellStyle name="Total" xfId="2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icion03/compendio-fi/archivo/COMPENDIO/Compendio99/oyd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c1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99"/>
    <col collapsed="false" customWidth="true" hidden="false" outlineLevel="0" max="7" min="3" style="0" width="8.62"/>
    <col collapsed="false" customWidth="true" hidden="false" outlineLevel="0" max="8" min="8" style="0" width="9.49"/>
    <col collapsed="false" customWidth="true" hidden="false" outlineLevel="0" max="9" min="9" style="0" width="8.99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1.1" hidden="false" customHeight="tru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1.1" hidden="false" customHeight="true" outlineLevel="0" collapsed="false">
      <c r="A3" s="4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2.1" hidden="false" customHeight="true" outlineLevel="0" collapsed="false">
      <c r="A4" s="5"/>
      <c r="B4" s="6"/>
      <c r="C4" s="6"/>
      <c r="D4" s="6"/>
      <c r="E4" s="6"/>
    </row>
    <row r="5" s="10" customFormat="true" ht="12.95" hidden="false" customHeight="true" outlineLevel="0" collapsed="false">
      <c r="A5" s="7"/>
      <c r="B5" s="8" t="s">
        <v>3</v>
      </c>
      <c r="C5" s="8" t="s">
        <v>4</v>
      </c>
      <c r="D5" s="9" t="s">
        <v>5</v>
      </c>
      <c r="E5" s="8" t="s">
        <v>6</v>
      </c>
      <c r="F5" s="8" t="s">
        <v>6</v>
      </c>
      <c r="G5" s="8" t="s">
        <v>7</v>
      </c>
      <c r="H5" s="8" t="s">
        <v>8</v>
      </c>
      <c r="I5" s="8" t="s">
        <v>9</v>
      </c>
    </row>
    <row r="6" s="10" customFormat="true" ht="12.95" hidden="false" customHeight="true" outlineLevel="0" collapsed="false">
      <c r="A6" s="11" t="s">
        <v>10</v>
      </c>
      <c r="B6" s="12" t="s">
        <v>11</v>
      </c>
      <c r="C6" s="12" t="s">
        <v>12</v>
      </c>
      <c r="D6" s="13" t="s">
        <v>13</v>
      </c>
      <c r="E6" s="12" t="s">
        <v>14</v>
      </c>
      <c r="F6" s="12" t="s">
        <v>14</v>
      </c>
      <c r="G6" s="12" t="s">
        <v>6</v>
      </c>
      <c r="H6" s="12" t="s">
        <v>15</v>
      </c>
      <c r="I6" s="12" t="s">
        <v>12</v>
      </c>
    </row>
    <row r="7" s="10" customFormat="true" ht="12.95" hidden="false" customHeight="true" outlineLevel="0" collapsed="false">
      <c r="A7" s="11"/>
      <c r="B7" s="12" t="s">
        <v>16</v>
      </c>
      <c r="C7" s="12"/>
      <c r="D7" s="13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/>
    </row>
    <row r="8" s="10" customFormat="true" ht="12.95" hidden="false" customHeight="true" outlineLevel="0" collapsed="false">
      <c r="A8" s="14"/>
      <c r="B8" s="15"/>
      <c r="C8" s="15"/>
      <c r="D8" s="16"/>
      <c r="E8" s="15" t="s">
        <v>22</v>
      </c>
      <c r="F8" s="15" t="s">
        <v>23</v>
      </c>
      <c r="G8" s="17" t="s">
        <v>24</v>
      </c>
      <c r="H8" s="17"/>
      <c r="I8" s="15"/>
    </row>
    <row r="9" s="10" customFormat="true" ht="12" hidden="true" customHeight="true" outlineLevel="0" collapsed="false">
      <c r="A9" s="18" t="s">
        <v>25</v>
      </c>
      <c r="B9" s="19" t="n">
        <v>279.97</v>
      </c>
      <c r="C9" s="19" t="n">
        <v>44.81</v>
      </c>
      <c r="D9" s="19" t="n">
        <v>324.78</v>
      </c>
      <c r="E9" s="19" t="n">
        <v>197.06</v>
      </c>
      <c r="F9" s="19" t="n">
        <v>34.25</v>
      </c>
      <c r="G9" s="19" t="n">
        <v>231.31</v>
      </c>
      <c r="H9" s="19"/>
      <c r="I9" s="19" t="e">
        <f aca="false"/>
        <v>#REF!</v>
      </c>
    </row>
    <row r="10" s="10" customFormat="true" ht="9" hidden="true" customHeight="true" outlineLevel="0" collapsed="false">
      <c r="A10" s="18" t="s">
        <v>26</v>
      </c>
      <c r="B10" s="19" t="n">
        <v>312.32</v>
      </c>
      <c r="C10" s="19" t="n">
        <v>47.4</v>
      </c>
      <c r="D10" s="19" t="n">
        <v>359.72</v>
      </c>
      <c r="E10" s="19" t="n">
        <v>220.55</v>
      </c>
      <c r="F10" s="19" t="n">
        <v>38.82</v>
      </c>
      <c r="G10" s="19" t="n">
        <v>259.37</v>
      </c>
      <c r="H10" s="19"/>
      <c r="I10" s="19" t="e">
        <f aca="false"/>
        <v>#REF!</v>
      </c>
    </row>
    <row r="11" s="10" customFormat="true" ht="9" hidden="true" customHeight="true" outlineLevel="0" collapsed="false">
      <c r="A11" s="18" t="s">
        <v>27</v>
      </c>
      <c r="B11" s="19" t="n">
        <v>346.21</v>
      </c>
      <c r="C11" s="19" t="n">
        <v>51.18</v>
      </c>
      <c r="D11" s="19" t="n">
        <v>397.39</v>
      </c>
      <c r="E11" s="19" t="n">
        <v>250.33</v>
      </c>
      <c r="F11" s="19" t="n">
        <v>45.48</v>
      </c>
      <c r="G11" s="19" t="n">
        <v>295.81</v>
      </c>
      <c r="H11" s="19"/>
      <c r="I11" s="19" t="e">
        <f aca="false"/>
        <v>#REF!</v>
      </c>
    </row>
    <row r="12" s="10" customFormat="true" ht="9" hidden="true" customHeight="true" outlineLevel="0" collapsed="false">
      <c r="A12" s="18" t="s">
        <v>28</v>
      </c>
      <c r="B12" s="19" t="n">
        <v>414.24</v>
      </c>
      <c r="C12" s="19" t="n">
        <v>65.26</v>
      </c>
      <c r="D12" s="19" t="n">
        <v>479.5</v>
      </c>
      <c r="E12" s="19" t="n">
        <v>285.06</v>
      </c>
      <c r="F12" s="19" t="n">
        <v>53.54</v>
      </c>
      <c r="G12" s="19" t="n">
        <v>338.6</v>
      </c>
      <c r="H12" s="19"/>
      <c r="I12" s="19" t="e">
        <f aca="false"/>
        <v>#REF!</v>
      </c>
    </row>
    <row r="13" s="10" customFormat="true" ht="9" hidden="true" customHeight="true" outlineLevel="0" collapsed="false">
      <c r="A13" s="18" t="s">
        <v>29</v>
      </c>
      <c r="B13" s="19" t="n">
        <v>522.14</v>
      </c>
      <c r="C13" s="19" t="n">
        <v>114.54</v>
      </c>
      <c r="D13" s="19" t="n">
        <v>636.68</v>
      </c>
      <c r="E13" s="19" t="n">
        <v>365.99</v>
      </c>
      <c r="F13" s="19" t="n">
        <v>60.02</v>
      </c>
      <c r="G13" s="19" t="n">
        <v>426.01</v>
      </c>
      <c r="H13" s="19"/>
      <c r="I13" s="19" t="e">
        <f aca="false"/>
        <v>#REF!</v>
      </c>
    </row>
    <row r="14" s="10" customFormat="true" ht="12" hidden="false" customHeight="true" outlineLevel="0" collapsed="false">
      <c r="A14" s="18" t="n">
        <v>1991</v>
      </c>
      <c r="B14" s="18" t="n">
        <v>26686</v>
      </c>
      <c r="C14" s="18" t="n">
        <v>3862</v>
      </c>
      <c r="D14" s="20" t="n">
        <v>30548</v>
      </c>
      <c r="E14" s="18" t="n">
        <v>20607</v>
      </c>
      <c r="F14" s="18" t="n">
        <v>2067</v>
      </c>
      <c r="G14" s="20" t="n">
        <v>22674</v>
      </c>
      <c r="H14" s="20" t="n">
        <v>4614</v>
      </c>
      <c r="I14" s="18" t="n">
        <v>3260</v>
      </c>
    </row>
    <row r="15" s="10" customFormat="true" ht="12" hidden="false" customHeight="true" outlineLevel="0" collapsed="false">
      <c r="A15" s="18" t="n">
        <v>1992</v>
      </c>
      <c r="B15" s="18" t="n">
        <v>44953</v>
      </c>
      <c r="C15" s="18" t="n">
        <v>6955</v>
      </c>
      <c r="D15" s="20" t="n">
        <v>51908</v>
      </c>
      <c r="E15" s="18" t="n">
        <v>34934</v>
      </c>
      <c r="F15" s="18" t="n">
        <v>3566</v>
      </c>
      <c r="G15" s="20" t="n">
        <v>38500</v>
      </c>
      <c r="H15" s="20" t="n">
        <v>7780</v>
      </c>
      <c r="I15" s="18" t="n">
        <v>5628</v>
      </c>
    </row>
    <row r="16" s="10" customFormat="true" ht="12" hidden="false" customHeight="true" outlineLevel="0" collapsed="false">
      <c r="A16" s="18" t="n">
        <v>1993</v>
      </c>
      <c r="B16" s="18" t="n">
        <v>69262</v>
      </c>
      <c r="C16" s="18" t="n">
        <v>11304</v>
      </c>
      <c r="D16" s="20" t="n">
        <v>80566</v>
      </c>
      <c r="E16" s="18" t="n">
        <v>52996</v>
      </c>
      <c r="F16" s="18" t="n">
        <v>5568</v>
      </c>
      <c r="G16" s="20" t="n">
        <v>58564</v>
      </c>
      <c r="H16" s="20" t="n">
        <v>13376</v>
      </c>
      <c r="I16" s="18" t="n">
        <v>8626</v>
      </c>
    </row>
    <row r="17" s="10" customFormat="true" ht="12" hidden="false" customHeight="true" outlineLevel="0" collapsed="false">
      <c r="A17" s="18" t="n">
        <v>1994</v>
      </c>
      <c r="B17" s="21" t="n">
        <v>98577</v>
      </c>
      <c r="C17" s="18" t="n">
        <v>15922</v>
      </c>
      <c r="D17" s="20" t="n">
        <v>114499</v>
      </c>
      <c r="E17" s="18" t="n">
        <v>71306</v>
      </c>
      <c r="F17" s="18" t="n">
        <v>8672</v>
      </c>
      <c r="G17" s="20" t="n">
        <v>79978</v>
      </c>
      <c r="H17" s="20" t="n">
        <v>21931</v>
      </c>
      <c r="I17" s="18" t="n">
        <v>12590</v>
      </c>
    </row>
    <row r="18" s="10" customFormat="true" ht="12" hidden="false" customHeight="true" outlineLevel="0" collapsed="false">
      <c r="A18" s="18" t="n">
        <v>1995</v>
      </c>
      <c r="B18" s="21" t="n">
        <v>120720</v>
      </c>
      <c r="C18" s="18" t="n">
        <v>21991</v>
      </c>
      <c r="D18" s="20" t="n">
        <v>142711</v>
      </c>
      <c r="E18" s="21" t="n">
        <v>85532</v>
      </c>
      <c r="F18" s="18" t="n">
        <v>11785</v>
      </c>
      <c r="G18" s="20" t="n">
        <v>97317</v>
      </c>
      <c r="H18" s="20" t="n">
        <v>30276</v>
      </c>
      <c r="I18" s="18" t="n">
        <v>15118</v>
      </c>
    </row>
    <row r="19" s="10" customFormat="true" ht="12" hidden="false" customHeight="true" outlineLevel="0" collapsed="false">
      <c r="A19" s="18" t="s">
        <v>30</v>
      </c>
      <c r="B19" s="21" t="n">
        <v>136776</v>
      </c>
      <c r="C19" s="18" t="n">
        <v>24754</v>
      </c>
      <c r="D19" s="20" t="n">
        <v>161530</v>
      </c>
      <c r="E19" s="21" t="n">
        <v>97740</v>
      </c>
      <c r="F19" s="18" t="n">
        <v>13827</v>
      </c>
      <c r="G19" s="20" t="n">
        <v>111567</v>
      </c>
      <c r="H19" s="20" t="n">
        <v>31988</v>
      </c>
      <c r="I19" s="18" t="n">
        <v>17975</v>
      </c>
    </row>
    <row r="20" s="10" customFormat="true" ht="12" hidden="false" customHeight="true" outlineLevel="0" collapsed="false">
      <c r="A20" s="22" t="s">
        <v>31</v>
      </c>
      <c r="B20" s="21" t="n">
        <v>157089</v>
      </c>
      <c r="C20" s="18" t="n">
        <v>29219</v>
      </c>
      <c r="D20" s="20" t="n">
        <v>186308</v>
      </c>
      <c r="E20" s="21" t="n">
        <v>109912</v>
      </c>
      <c r="F20" s="18" t="n">
        <v>15488</v>
      </c>
      <c r="G20" s="20" t="n">
        <v>125400</v>
      </c>
      <c r="H20" s="20" t="n">
        <v>38636</v>
      </c>
      <c r="I20" s="18" t="n">
        <v>22272</v>
      </c>
    </row>
    <row r="21" s="10" customFormat="true" ht="12" hidden="false" customHeight="true" outlineLevel="0" collapsed="false">
      <c r="A21" s="22" t="s">
        <v>32</v>
      </c>
      <c r="B21" s="21" t="n">
        <v>167026</v>
      </c>
      <c r="C21" s="18" t="n">
        <v>31014</v>
      </c>
      <c r="D21" s="20" t="n">
        <v>198040</v>
      </c>
      <c r="E21" s="21" t="n">
        <v>117953</v>
      </c>
      <c r="F21" s="18" t="n">
        <v>17546</v>
      </c>
      <c r="G21" s="20" t="n">
        <v>135499</v>
      </c>
      <c r="H21" s="20" t="n">
        <v>40465</v>
      </c>
      <c r="I21" s="18" t="n">
        <v>22076</v>
      </c>
    </row>
    <row r="22" s="10" customFormat="true" ht="12" hidden="false" customHeight="true" outlineLevel="0" collapsed="false">
      <c r="A22" s="22" t="s">
        <v>33</v>
      </c>
      <c r="B22" s="21" t="n">
        <v>175856</v>
      </c>
      <c r="C22" s="18" t="n">
        <v>29931</v>
      </c>
      <c r="D22" s="20" t="n">
        <v>205787</v>
      </c>
      <c r="E22" s="21" t="n">
        <v>122102</v>
      </c>
      <c r="F22" s="18" t="n">
        <v>19156</v>
      </c>
      <c r="G22" s="20" t="n">
        <v>141258</v>
      </c>
      <c r="H22" s="20" t="n">
        <v>38629</v>
      </c>
      <c r="I22" s="18" t="n">
        <v>25900</v>
      </c>
    </row>
    <row r="23" s="10" customFormat="true" ht="3" hidden="false" customHeight="true" outlineLevel="0" collapsed="false">
      <c r="A23" s="23"/>
      <c r="B23" s="24"/>
      <c r="C23" s="25"/>
      <c r="D23" s="26"/>
      <c r="E23" s="24"/>
      <c r="F23" s="25"/>
      <c r="G23" s="26"/>
      <c r="H23" s="26"/>
      <c r="I23" s="25"/>
    </row>
    <row r="24" customFormat="false" ht="14.1" hidden="false" customHeight="true" outlineLevel="0" collapsed="false">
      <c r="A24" s="27" t="s">
        <v>34</v>
      </c>
      <c r="B24" s="28"/>
      <c r="C24" s="28"/>
      <c r="D24" s="28"/>
      <c r="E24" s="28"/>
      <c r="F24" s="28"/>
      <c r="G24" s="28"/>
      <c r="H24" s="28"/>
      <c r="I24" s="28"/>
    </row>
  </sheetData>
  <printOptions headings="false" gridLines="false" gridLinesSet="true" horizontalCentered="true" verticalCentered="false"/>
  <pageMargins left="0.984027777777778" right="0.984027777777778" top="1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17:44:01Z</dcterms:created>
  <dc:creator>INEI</dc:creator>
  <dc:description/>
  <dc:language>en-US</dc:language>
  <cp:lastModifiedBy>INEI</cp:lastModifiedBy>
  <cp:revision>0</cp:revision>
  <dc:subject/>
  <dc:title/>
</cp:coreProperties>
</file>