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0-11'!$A$1:$K$19</definedName>
    <definedName function="false" hidden="false" name="_Fill" vbProcedure="false">'[1]5'!$A$515</definedName>
    <definedName function="false" hidden="false" name="_Order1" vbProcedure="false">255</definedName>
    <definedName function="false" hidden="false" name="_Table1_Out" vbProcedure="false">'[2]'!$B$4:$B$268</definedName>
    <definedName function="false" hidden="false" name="__123Graph_A" vbProcedure="false">'[1]5'!$B$11:$K$11</definedName>
    <definedName function="false" hidden="false" name="__123Graph_B" vbProcedure="false">'[1]5'!$B$13:$M$13</definedName>
    <definedName function="false" hidden="false" name="__123Graph_X" vbProcedure="false">'[1]5'!$B$9:$I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11.10  PRODUCTO BRUTO INTERNO POR GRANDES</t>
  </si>
  <si>
    <t xml:space="preserve">          SECTORES ECONOMICOS, 1991-99</t>
  </si>
  <si>
    <t xml:space="preserve">             (MILLONES DE NUEVOS SOLES)</t>
  </si>
  <si>
    <t xml:space="preserve">VALORES A PRECIOS CORRIENTES</t>
  </si>
  <si>
    <t xml:space="preserve">VALORES A PRECIOS CONSTANTES DE 1994</t>
  </si>
  <si>
    <t xml:space="preserve">AÑO</t>
  </si>
  <si>
    <t xml:space="preserve"> EXTRAC-</t>
  </si>
  <si>
    <t xml:space="preserve">TRANSFOR-</t>
  </si>
  <si>
    <t xml:space="preserve">SERVICIOS</t>
  </si>
  <si>
    <t xml:space="preserve">IMPUESTOS</t>
  </si>
  <si>
    <t xml:space="preserve">EXTRAC-</t>
  </si>
  <si>
    <t xml:space="preserve">TOTAL</t>
  </si>
  <si>
    <t xml:space="preserve">TIVO</t>
  </si>
  <si>
    <t xml:space="preserve">MACION</t>
  </si>
  <si>
    <t xml:space="preserve">1/</t>
  </si>
  <si>
    <t xml:space="preserve"> TOTAL</t>
  </si>
  <si>
    <t xml:space="preserve">  1991</t>
  </si>
  <si>
    <t xml:space="preserve">  1992</t>
  </si>
  <si>
    <t xml:space="preserve">  1993</t>
  </si>
  <si>
    <t xml:space="preserve">1996 P/</t>
  </si>
  <si>
    <t xml:space="preserve">1997 P/</t>
  </si>
  <si>
    <t xml:space="preserve">1998 P/</t>
  </si>
  <si>
    <t xml:space="preserve">1999 E/</t>
  </si>
  <si>
    <t xml:space="preserve">1/ Incluye los impuestos a los productos y los derechos de importación</t>
  </si>
  <si>
    <t xml:space="preserve">FUENTE: INSTITUTO NACIONAL DE ESTADISTICA E INFORMATICA - Dirección Nacional de Cuentas Nacionales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.00"/>
    <numFmt numFmtId="166" formatCode="#\,##0.00"/>
    <numFmt numFmtId="167" formatCode="_(* #,##0_);_(* \(#,##0\);_(* \-_);_(@_)"/>
    <numFmt numFmtId="168" formatCode="_ * #,##0_ ;_ * \-#,##0_ ;_ * \-_ ;_ @_ "/>
    <numFmt numFmtId="169" formatCode="0.00"/>
    <numFmt numFmtId="170" formatCode="_(* #,##0.00_);_(* \(#,##0.00\);_(* \-??_);_(@_)"/>
    <numFmt numFmtId="171" formatCode="_ * #,##0.00_ ;_ * \-#,##0.00_ ;_ * \-??_ ;_ @_ "/>
    <numFmt numFmtId="172" formatCode="_(&quot;S/.&quot;* #,##0_);_(&quot;S/.&quot;* \(#,##0\);_(&quot;S/.&quot;* \-_);_(@_)"/>
    <numFmt numFmtId="173" formatCode="_(\$* #,##0_);_(\$* \(#,##0\);_(\$* \-_);_(@_)"/>
    <numFmt numFmtId="174" formatCode="_ &quot;S/&quot;* #,##0_ ;_ &quot;S/&quot;* \-#,##0_ ;_ &quot;S/&quot;* \-_ ;_ @_ "/>
    <numFmt numFmtId="175" formatCode="_(&quot;S/.&quot;* #,##0.00_);_(&quot;S/.&quot;* \(#,##0.00\);_(&quot;S/.&quot;* \-??_);_(@_)"/>
    <numFmt numFmtId="176" formatCode="_(\$* #,##0.00_);_(\$* \(#,##0.00\);_(\$* \-??_);_(@_)"/>
    <numFmt numFmtId="177" formatCode="_ &quot;S/&quot;* #,##0.00_ ;_ &quot;S/&quot;* \-#,##0.00_ ;_ &quot;S/&quot;* \-??_ ;_ @_ "/>
    <numFmt numFmtId="178" formatCode="\$#.00"/>
    <numFmt numFmtId="179" formatCode="General_)"/>
    <numFmt numFmtId="180" formatCode="0.0_)"/>
    <numFmt numFmtId="181" formatCode="0.00_)"/>
    <numFmt numFmtId="182" formatCode="0_)"/>
    <numFmt numFmtId="183" formatCode="%#.00"/>
    <numFmt numFmtId="184" formatCode="0.0"/>
    <numFmt numFmtId="185" formatCode="0"/>
    <numFmt numFmtId="186" formatCode="0.000_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Times New Roman"/>
      <family val="1"/>
    </font>
    <font>
      <sz val="8"/>
      <name val="Arial"/>
      <family val="0"/>
    </font>
    <font>
      <sz val="12"/>
      <name val="Courier New"/>
      <family val="0"/>
    </font>
    <font>
      <sz val="7"/>
      <name val="Times New Roman"/>
      <family val="0"/>
    </font>
    <font>
      <i val="true"/>
      <sz val="7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0"/>
      <name val="Arial Rounded MT Bold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 Rounded MT Bold"/>
      <family val="0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jo" xfId="30"/>
    <cellStyle name="Financiero" xfId="31"/>
    <cellStyle name="Millares [0]_AHORRO" xfId="32"/>
    <cellStyle name="Millares [0]_AHORRO (3)" xfId="33"/>
    <cellStyle name="Millares [0]_AHORRO (4)" xfId="34"/>
    <cellStyle name="Millares [0]_AHORRO (5)" xfId="35"/>
    <cellStyle name="Millares [0]_AHORRO (6)" xfId="36"/>
    <cellStyle name="Millares [0]_AHORRO (7)" xfId="37"/>
    <cellStyle name="Millares [0]_ALFAB96" xfId="38"/>
    <cellStyle name="Millares [0]_CREDITO" xfId="39"/>
    <cellStyle name="Millares [0]_CREDITO (2)" xfId="40"/>
    <cellStyle name="Millares [0]_CREDITO (3)" xfId="41"/>
    <cellStyle name="Millares [0]_CREDITO (4)" xfId="42"/>
    <cellStyle name="Millares [0]_CREDITO (5)" xfId="43"/>
    <cellStyle name="Millares [0]_CREDITO1" xfId="44"/>
    <cellStyle name="Millares [0]_CREDITO1 (2)" xfId="45"/>
    <cellStyle name="Millares [0]_Hoja1 (2)" xfId="46"/>
    <cellStyle name="Millares [0]_Hoja1 (3)" xfId="47"/>
    <cellStyle name="Millares [0]_Hoja1 (4)" xfId="48"/>
    <cellStyle name="Millares [0]_Hoja1 (5)" xfId="49"/>
    <cellStyle name="Millares [0]_Hoja1 (6)" xfId="50"/>
    <cellStyle name="Millares [0]_IEC03004" xfId="51"/>
    <cellStyle name="Millares [0]_tip_pub-45-BCR" xfId="52"/>
    <cellStyle name="Millares_AHORRO" xfId="53"/>
    <cellStyle name="Millares_AHORRO (3)" xfId="54"/>
    <cellStyle name="Millares_AHORRO (4)" xfId="55"/>
    <cellStyle name="Millares_AHORRO (5)" xfId="56"/>
    <cellStyle name="Millares_AHORRO (6)" xfId="57"/>
    <cellStyle name="Millares_AHORRO (7)" xfId="58"/>
    <cellStyle name="Millares_ALFAB96" xfId="59"/>
    <cellStyle name="Millares_CREDITO" xfId="60"/>
    <cellStyle name="Millares_CREDITO (2)" xfId="61"/>
    <cellStyle name="Millares_CREDITO (3)" xfId="62"/>
    <cellStyle name="Millares_CREDITO (4)" xfId="63"/>
    <cellStyle name="Millares_CREDITO (5)" xfId="64"/>
    <cellStyle name="Millares_CREDITO1" xfId="65"/>
    <cellStyle name="Millares_CREDITO1 (2)" xfId="66"/>
    <cellStyle name="Millares_Hoja1 (2)" xfId="67"/>
    <cellStyle name="Millares_Hoja1 (3)" xfId="68"/>
    <cellStyle name="Millares_Hoja1 (4)" xfId="69"/>
    <cellStyle name="Millares_Hoja1 (5)" xfId="70"/>
    <cellStyle name="Millares_Hoja1 (6)" xfId="71"/>
    <cellStyle name="Millares_IEC03004" xfId="72"/>
    <cellStyle name="Millares_tip_pub-45-BCR" xfId="73"/>
    <cellStyle name="Moneda [0]_AHORRO" xfId="74"/>
    <cellStyle name="Moneda [0]_AHORRO (3)" xfId="75"/>
    <cellStyle name="Moneda [0]_AHORRO (4)" xfId="76"/>
    <cellStyle name="Moneda [0]_AHORRO (5)" xfId="77"/>
    <cellStyle name="Moneda [0]_AHORRO (6)" xfId="78"/>
    <cellStyle name="Moneda [0]_AHORRO (7)" xfId="79"/>
    <cellStyle name="Moneda [0]_ALFAB96" xfId="80"/>
    <cellStyle name="Moneda [0]_CREDITO" xfId="81"/>
    <cellStyle name="Moneda [0]_CREDITO (2)" xfId="82"/>
    <cellStyle name="Moneda [0]_CREDITO (3)" xfId="83"/>
    <cellStyle name="Moneda [0]_CREDITO (4)" xfId="84"/>
    <cellStyle name="Moneda [0]_CREDITO (5)" xfId="85"/>
    <cellStyle name="Moneda [0]_CREDITO1" xfId="86"/>
    <cellStyle name="Moneda [0]_CREDITO1 (2)" xfId="87"/>
    <cellStyle name="Moneda [0]_Hoja1 (2)" xfId="88"/>
    <cellStyle name="Moneda [0]_Hoja1 (3)" xfId="89"/>
    <cellStyle name="Moneda [0]_Hoja1 (4)" xfId="90"/>
    <cellStyle name="Moneda [0]_Hoja1 (5)" xfId="91"/>
    <cellStyle name="Moneda [0]_Hoja1 (6)" xfId="92"/>
    <cellStyle name="Moneda [0]_IEC03004" xfId="93"/>
    <cellStyle name="Moneda [0]_tip_pub-45-BCR" xfId="94"/>
    <cellStyle name="Moneda_AHORRO" xfId="95"/>
    <cellStyle name="Moneda_AHORRO (3)" xfId="96"/>
    <cellStyle name="Moneda_AHORRO (4)" xfId="97"/>
    <cellStyle name="Moneda_AHORRO (5)" xfId="98"/>
    <cellStyle name="Moneda_AHORRO (6)" xfId="99"/>
    <cellStyle name="Moneda_AHORRO (7)" xfId="100"/>
    <cellStyle name="Moneda_ALFAB96" xfId="101"/>
    <cellStyle name="Moneda_CREDITO" xfId="102"/>
    <cellStyle name="Moneda_CREDITO (2)" xfId="103"/>
    <cellStyle name="Moneda_CREDITO (3)" xfId="104"/>
    <cellStyle name="Moneda_CREDITO (4)" xfId="105"/>
    <cellStyle name="Moneda_CREDITO (5)" xfId="106"/>
    <cellStyle name="Moneda_CREDITO1" xfId="107"/>
    <cellStyle name="Moneda_CREDITO1 (2)" xfId="108"/>
    <cellStyle name="Moneda_Hoja1 (2)" xfId="109"/>
    <cellStyle name="Moneda_Hoja1 (3)" xfId="110"/>
    <cellStyle name="Moneda_Hoja1 (4)" xfId="111"/>
    <cellStyle name="Moneda_Hoja1 (5)" xfId="112"/>
    <cellStyle name="Moneda_Hoja1 (6)" xfId="113"/>
    <cellStyle name="Moneda_IEC03004" xfId="114"/>
    <cellStyle name="Moneda_tip_pub-45-BCR" xfId="115"/>
    <cellStyle name="Monetario" xfId="116"/>
    <cellStyle name="Normal_10" xfId="117"/>
    <cellStyle name="Normal_9" xfId="118"/>
    <cellStyle name="Normal_AHORRO" xfId="119"/>
    <cellStyle name="Normal_AHORRO (3)" xfId="120"/>
    <cellStyle name="Normal_AHORRO (4)" xfId="121"/>
    <cellStyle name="Normal_AHORRO (5)" xfId="122"/>
    <cellStyle name="Normal_AHORRO (6)" xfId="123"/>
    <cellStyle name="Normal_AHORRO (7)" xfId="124"/>
    <cellStyle name="Normal_ALFAB96" xfId="125"/>
    <cellStyle name="Normal_CEEF-CCNN97-98.xls Gráfico 1" xfId="126"/>
    <cellStyle name="Normal_CEEF-CCNN97-98.xls Gráfico 1-1" xfId="127"/>
    <cellStyle name="Normal_CEEF-CCNN97-98.xls Gráfico 2" xfId="128"/>
    <cellStyle name="Normal_CONPUB" xfId="129"/>
    <cellStyle name="Normal_CREDITO" xfId="130"/>
    <cellStyle name="Normal_CREDITO (2)" xfId="131"/>
    <cellStyle name="Normal_CREDITO (3)" xfId="132"/>
    <cellStyle name="Normal_CREDITO (4)" xfId="133"/>
    <cellStyle name="Normal_CREDITO (5)" xfId="134"/>
    <cellStyle name="Normal_CREDITO1" xfId="135"/>
    <cellStyle name="Normal_CREDITO1 (2)" xfId="136"/>
    <cellStyle name="Normal_Cta. Prod. 1994" xfId="137"/>
    <cellStyle name="Normal_CuadrosOyD98" xfId="138"/>
    <cellStyle name="Normal_eq45" xfId="139"/>
    <cellStyle name="Normal_GASTO" xfId="140"/>
    <cellStyle name="Normal_Hoja1 (2)" xfId="141"/>
    <cellStyle name="Normal_Hoja1 (3)" xfId="142"/>
    <cellStyle name="Normal_Hoja1 (4)" xfId="143"/>
    <cellStyle name="Normal_Hoja1 (5)" xfId="144"/>
    <cellStyle name="Normal_Hoja1 (6)" xfId="145"/>
    <cellStyle name="Normal_IEC03004" xfId="146"/>
    <cellStyle name="Normal_IEC03033" xfId="147"/>
    <cellStyle name="Normal_IEC03053" xfId="148"/>
    <cellStyle name="Normal_IEC03055" xfId="149"/>
    <cellStyle name="Normal_IEC03063" xfId="150"/>
    <cellStyle name="Normal_IEC03084" xfId="151"/>
    <cellStyle name="Normal_IEC03085" xfId="152"/>
    <cellStyle name="Normal_IEC03086" xfId="153"/>
    <cellStyle name="Normal_IEC03089" xfId="154"/>
    <cellStyle name="Normal_IEC03090" xfId="155"/>
    <cellStyle name="Normal_IEC03091" xfId="156"/>
    <cellStyle name="Normal_IEC03092" xfId="157"/>
    <cellStyle name="Normal_IEC03094" xfId="158"/>
    <cellStyle name="Normal_IEC09029" xfId="159"/>
    <cellStyle name="Normal_IEC09030" xfId="160"/>
    <cellStyle name="Normal_IEC09031" xfId="161"/>
    <cellStyle name="Normal_IEC09032" xfId="162"/>
    <cellStyle name="Normal_IEC09033" xfId="163"/>
    <cellStyle name="Normal_IEC09034" xfId="164"/>
    <cellStyle name="Normal_IEC09035" xfId="165"/>
    <cellStyle name="Normal_IEC09036" xfId="166"/>
    <cellStyle name="Normal_IEC09037" xfId="167"/>
    <cellStyle name="Normal_IEC09038" xfId="168"/>
    <cellStyle name="Normal_IEC09039" xfId="169"/>
    <cellStyle name="Normal_IEC09040" xfId="170"/>
    <cellStyle name="Normal_IEC09041" xfId="171"/>
    <cellStyle name="Normal_IEC09042" xfId="172"/>
    <cellStyle name="Normal_IEC09043" xfId="173"/>
    <cellStyle name="Normal_IEC09044" xfId="174"/>
    <cellStyle name="Normal_IEC09045" xfId="175"/>
    <cellStyle name="Normal_IEC09046" xfId="176"/>
    <cellStyle name="Normal_IEC09047" xfId="177"/>
    <cellStyle name="Normal_IEC09048" xfId="178"/>
    <cellStyle name="Normal_IEC09049" xfId="179"/>
    <cellStyle name="Normal_IEC09050" xfId="180"/>
    <cellStyle name="Normal_IEC09051" xfId="181"/>
    <cellStyle name="Normal_IEC09052" xfId="182"/>
    <cellStyle name="Normal_IEC09053" xfId="183"/>
    <cellStyle name="Normal_IEC09054" xfId="184"/>
    <cellStyle name="Normal_IEC09055" xfId="185"/>
    <cellStyle name="Normal_IEC09056" xfId="186"/>
    <cellStyle name="Normal_IEC09057" xfId="187"/>
    <cellStyle name="Normal_IEC09058" xfId="188"/>
    <cellStyle name="Normal_IEC09059" xfId="189"/>
    <cellStyle name="Normal_IEC09060" xfId="190"/>
    <cellStyle name="Normal_IEC09061" xfId="191"/>
    <cellStyle name="Normal_IEC09062" xfId="192"/>
    <cellStyle name="Normal_IEC09063" xfId="193"/>
    <cellStyle name="Normal_IEC13001" xfId="194"/>
    <cellStyle name="Normal_IEC13002" xfId="195"/>
    <cellStyle name="Normal_IEC13003" xfId="196"/>
    <cellStyle name="Normal_IEC13004" xfId="197"/>
    <cellStyle name="Normal_IEC13005" xfId="198"/>
    <cellStyle name="Normal_IEC13006" xfId="199"/>
    <cellStyle name="Normal_IEC13007" xfId="200"/>
    <cellStyle name="Normal_IEC13008" xfId="201"/>
    <cellStyle name="Normal_IEC13009" xfId="202"/>
    <cellStyle name="Normal_IEC13010" xfId="203"/>
    <cellStyle name="Normal_IEC13011" xfId="204"/>
    <cellStyle name="Normal_IEC13012" xfId="205"/>
    <cellStyle name="Normal_IEC13013" xfId="206"/>
    <cellStyle name="Normal_IEC13014" xfId="207"/>
    <cellStyle name="Normal_IEC13015" xfId="208"/>
    <cellStyle name="Normal_IEC13016" xfId="209"/>
    <cellStyle name="Normal_IEC13017" xfId="210"/>
    <cellStyle name="Normal_IEC13018" xfId="211"/>
    <cellStyle name="Normal_IEC13019" xfId="212"/>
    <cellStyle name="Normal_IEC13020" xfId="213"/>
    <cellStyle name="Normal_IEC13021" xfId="214"/>
    <cellStyle name="Normal_IEC13022" xfId="215"/>
    <cellStyle name="Normal_IEC13023" xfId="216"/>
    <cellStyle name="Normal_IEC13024" xfId="217"/>
    <cellStyle name="Normal_IEC13025" xfId="218"/>
    <cellStyle name="Normal_IEC13026" xfId="219"/>
    <cellStyle name="Normal_IEC13027" xfId="220"/>
    <cellStyle name="Normal_IEC13028" xfId="221"/>
    <cellStyle name="Normal_IEC13029" xfId="222"/>
    <cellStyle name="Normal_IEC13030" xfId="223"/>
    <cellStyle name="Normal_IEC13031" xfId="224"/>
    <cellStyle name="Normal_IEC13032" xfId="225"/>
    <cellStyle name="Normal_IEC13033" xfId="226"/>
    <cellStyle name="Normal_IEC13034" xfId="227"/>
    <cellStyle name="Normal_IEC13035" xfId="228"/>
    <cellStyle name="Normal_IEC13036" xfId="229"/>
    <cellStyle name="Normal_IEC13037" xfId="230"/>
    <cellStyle name="Normal_IEC13038" xfId="231"/>
    <cellStyle name="Normal_IEC13039" xfId="232"/>
    <cellStyle name="Normal_IEC13040" xfId="233"/>
    <cellStyle name="Normal_IEC13041" xfId="234"/>
    <cellStyle name="Normal_IEC13042" xfId="235"/>
    <cellStyle name="Normal_IEC13043" xfId="236"/>
    <cellStyle name="Normal_IEC13044" xfId="237"/>
    <cellStyle name="Normal_IEC13045" xfId="238"/>
    <cellStyle name="Normal_IEC13046" xfId="239"/>
    <cellStyle name="Normal_IEC13047" xfId="240"/>
    <cellStyle name="Normal_IEC13048" xfId="241"/>
    <cellStyle name="Normal_IEC13049" xfId="242"/>
    <cellStyle name="Normal_IEC13050" xfId="243"/>
    <cellStyle name="Normal_IEC13051" xfId="244"/>
    <cellStyle name="Normal_IEC13052" xfId="245"/>
    <cellStyle name="Normal_IEC13053" xfId="246"/>
    <cellStyle name="Normal_IEC13054" xfId="247"/>
    <cellStyle name="Normal_IEC13055" xfId="248"/>
    <cellStyle name="Normal_IEC13056" xfId="249"/>
    <cellStyle name="Normal_IEC13057" xfId="250"/>
    <cellStyle name="Normal_IEC13058" xfId="251"/>
    <cellStyle name="Normal_IEC13059" xfId="252"/>
    <cellStyle name="Normal_IEC13060" xfId="253"/>
    <cellStyle name="Normal_IEC13061" xfId="254"/>
    <cellStyle name="Normal_IEC13062" xfId="255"/>
    <cellStyle name="Normal_IEC13063" xfId="256"/>
    <cellStyle name="Normal_IEC13064" xfId="257"/>
    <cellStyle name="Normal_IECE1354 (3)" xfId="258"/>
    <cellStyle name="Normal_IECE1355" xfId="259"/>
    <cellStyle name="Normal_NOM1" xfId="260"/>
    <cellStyle name="Normal_ODG92" xfId="261"/>
    <cellStyle name="Normal_PBI35" xfId="262"/>
    <cellStyle name="Normal_PBI41" xfId="263"/>
    <cellStyle name="Normal_tip_pub-45-BCR" xfId="264"/>
    <cellStyle name="Porcentaje" xfId="265"/>
    <cellStyle name="Total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icion03/compendio-fi/archivo/COMPENDIO/Compendio99/oyd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1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62"/>
    <col collapsed="false" customWidth="true" hidden="false" outlineLevel="0" max="3" min="3" style="0" width="8.12"/>
    <col collapsed="false" customWidth="true" hidden="false" outlineLevel="0" max="4" min="4" style="0" width="8.24"/>
    <col collapsed="false" customWidth="true" hidden="false" outlineLevel="0" max="5" min="5" style="0" width="8.49"/>
    <col collapsed="false" customWidth="true" hidden="false" outlineLevel="0" max="6" min="6" style="0" width="9.24"/>
    <col collapsed="false" customWidth="true" hidden="false" outlineLevel="0" max="7" min="7" style="0" width="6.62"/>
    <col collapsed="false" customWidth="true" hidden="false" outlineLevel="0" max="8" min="8" style="0" width="7.74"/>
    <col collapsed="false" customWidth="true" hidden="false" outlineLevel="0" max="10" min="9" style="0" width="8.37"/>
    <col collapsed="false" customWidth="true" hidden="false" outlineLevel="0" max="11" min="11" style="0" width="9.49"/>
  </cols>
  <sheetData>
    <row r="1" customFormat="false" ht="14.1" hidden="false" customHeight="true" outlineLevel="0" collapsed="false">
      <c r="A1" s="1" t="s">
        <v>0</v>
      </c>
      <c r="B1" s="2"/>
      <c r="C1" s="3"/>
      <c r="D1" s="4"/>
      <c r="E1" s="4"/>
      <c r="F1" s="4"/>
      <c r="G1" s="5"/>
      <c r="H1" s="3"/>
      <c r="I1" s="3"/>
      <c r="J1" s="3"/>
      <c r="K1" s="3"/>
      <c r="P1" s="6"/>
      <c r="Q1" s="6"/>
      <c r="R1" s="6"/>
      <c r="S1" s="6"/>
    </row>
    <row r="2" customFormat="false" ht="12.95" hidden="false" customHeight="true" outlineLevel="0" collapsed="false">
      <c r="A2" s="1" t="s">
        <v>1</v>
      </c>
      <c r="B2" s="3"/>
      <c r="C2" s="4"/>
      <c r="D2" s="4"/>
      <c r="E2" s="4"/>
      <c r="F2" s="4"/>
      <c r="G2" s="5"/>
      <c r="H2" s="3"/>
      <c r="I2" s="3"/>
      <c r="J2" s="3"/>
      <c r="K2" s="3"/>
      <c r="P2" s="6"/>
      <c r="Q2" s="6"/>
      <c r="R2" s="6"/>
      <c r="S2" s="6"/>
    </row>
    <row r="3" customFormat="false" ht="12.95" hidden="false" customHeight="true" outlineLevel="0" collapsed="false">
      <c r="A3" s="7" t="s">
        <v>2</v>
      </c>
      <c r="B3" s="8"/>
      <c r="C3" s="3"/>
      <c r="D3" s="9"/>
      <c r="E3" s="9"/>
      <c r="F3" s="5"/>
      <c r="G3" s="5"/>
      <c r="H3" s="3"/>
      <c r="I3" s="3"/>
      <c r="J3" s="3"/>
      <c r="K3" s="3"/>
      <c r="P3" s="6"/>
      <c r="Q3" s="6"/>
      <c r="R3" s="6"/>
      <c r="S3" s="6"/>
    </row>
    <row r="4" customFormat="false" ht="12.95" hidden="false" customHeight="true" outlineLevel="0" collapsed="false">
      <c r="A4" s="10"/>
      <c r="B4" s="11" t="s">
        <v>3</v>
      </c>
      <c r="C4" s="11"/>
      <c r="D4" s="11"/>
      <c r="E4" s="11"/>
      <c r="F4" s="11"/>
      <c r="G4" s="12" t="s">
        <v>4</v>
      </c>
      <c r="H4" s="12"/>
      <c r="I4" s="12"/>
      <c r="J4" s="12"/>
      <c r="K4" s="12"/>
      <c r="P4" s="6"/>
      <c r="Q4" s="6"/>
      <c r="R4" s="6"/>
      <c r="S4" s="6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 t="s">
        <v>7</v>
      </c>
      <c r="E5" s="15" t="s">
        <v>8</v>
      </c>
      <c r="F5" s="14" t="s">
        <v>9</v>
      </c>
      <c r="G5" s="14"/>
      <c r="H5" s="15" t="s">
        <v>10</v>
      </c>
      <c r="I5" s="15" t="s">
        <v>7</v>
      </c>
      <c r="J5" s="16" t="s">
        <v>8</v>
      </c>
      <c r="K5" s="17" t="s">
        <v>9</v>
      </c>
      <c r="P5" s="6"/>
      <c r="Q5" s="6"/>
      <c r="R5" s="6"/>
      <c r="S5" s="6"/>
    </row>
    <row r="6" customFormat="false" ht="12.95" hidden="false" customHeight="true" outlineLevel="0" collapsed="false">
      <c r="A6" s="18"/>
      <c r="B6" s="19" t="s">
        <v>11</v>
      </c>
      <c r="C6" s="19" t="s">
        <v>12</v>
      </c>
      <c r="D6" s="19" t="s">
        <v>13</v>
      </c>
      <c r="E6" s="19"/>
      <c r="F6" s="19" t="s">
        <v>14</v>
      </c>
      <c r="G6" s="19" t="s">
        <v>15</v>
      </c>
      <c r="H6" s="19" t="s">
        <v>12</v>
      </c>
      <c r="I6" s="19" t="s">
        <v>13</v>
      </c>
      <c r="J6" s="20"/>
      <c r="K6" s="21" t="s">
        <v>14</v>
      </c>
      <c r="P6" s="6"/>
      <c r="Q6" s="6"/>
      <c r="R6" s="6"/>
      <c r="S6" s="6"/>
    </row>
    <row r="7" customFormat="false" ht="14.1" hidden="false" customHeight="true" outlineLevel="0" collapsed="false">
      <c r="A7" s="22" t="s">
        <v>16</v>
      </c>
      <c r="B7" s="23" t="n">
        <v>26686</v>
      </c>
      <c r="C7" s="23" t="n">
        <v>3168</v>
      </c>
      <c r="D7" s="23" t="n">
        <v>5251</v>
      </c>
      <c r="E7" s="24" t="n">
        <v>16160</v>
      </c>
      <c r="F7" s="24" t="n">
        <v>2107</v>
      </c>
      <c r="G7" s="23" t="n">
        <v>83760</v>
      </c>
      <c r="H7" s="23" t="n">
        <v>10817</v>
      </c>
      <c r="I7" s="23" t="n">
        <v>16853</v>
      </c>
      <c r="J7" s="23" t="n">
        <v>48330</v>
      </c>
      <c r="K7" s="24" t="n">
        <v>7760</v>
      </c>
      <c r="L7" s="25" t="n">
        <v>42.3</v>
      </c>
      <c r="M7" s="6" t="n">
        <v>12.9</v>
      </c>
      <c r="N7" s="6" t="n">
        <v>20.1</v>
      </c>
      <c r="O7" s="6" t="n">
        <v>9.3</v>
      </c>
      <c r="P7" s="6" t="e">
        <f aca="false"/>
        <v>#REF!</v>
      </c>
      <c r="Q7" s="6" t="e">
        <f aca="false"/>
        <v>#REF!</v>
      </c>
      <c r="R7" s="6" t="e">
        <f aca="false"/>
        <v>#REF!</v>
      </c>
      <c r="S7" s="6" t="e">
        <f aca="false"/>
        <v>#REF!</v>
      </c>
    </row>
    <row r="8" customFormat="false" ht="11.1" hidden="false" customHeight="true" outlineLevel="0" collapsed="false">
      <c r="A8" s="22" t="s">
        <v>17</v>
      </c>
      <c r="B8" s="23" t="n">
        <v>44953</v>
      </c>
      <c r="C8" s="23" t="n">
        <v>5466</v>
      </c>
      <c r="D8" s="23" t="n">
        <v>8868</v>
      </c>
      <c r="E8" s="24" t="n">
        <v>26546</v>
      </c>
      <c r="F8" s="24" t="n">
        <v>4073</v>
      </c>
      <c r="G8" s="23" t="n">
        <v>83401</v>
      </c>
      <c r="H8" s="23" t="n">
        <v>10366</v>
      </c>
      <c r="I8" s="23" t="n">
        <v>16483</v>
      </c>
      <c r="J8" s="23" t="n">
        <v>48557</v>
      </c>
      <c r="K8" s="24" t="n">
        <v>7995</v>
      </c>
      <c r="L8" s="25" t="n">
        <v>80.2</v>
      </c>
      <c r="M8" s="6" t="n">
        <v>12.4</v>
      </c>
      <c r="N8" s="6" t="n">
        <v>19.8</v>
      </c>
      <c r="O8" s="6" t="n">
        <v>48</v>
      </c>
      <c r="P8" s="6" t="n">
        <v>-0.428605539637061</v>
      </c>
      <c r="Q8" s="6" t="n">
        <v>-4.16936303965979</v>
      </c>
      <c r="R8" s="6" t="n">
        <v>-2.19545481516644</v>
      </c>
      <c r="S8" s="6" t="n">
        <v>3.02835051546391</v>
      </c>
    </row>
    <row r="9" customFormat="false" ht="11.1" hidden="false" customHeight="true" outlineLevel="0" collapsed="false">
      <c r="A9" s="22" t="s">
        <v>18</v>
      </c>
      <c r="B9" s="23" t="n">
        <v>69262</v>
      </c>
      <c r="C9" s="23" t="n">
        <v>8880</v>
      </c>
      <c r="D9" s="23" t="n">
        <v>14321</v>
      </c>
      <c r="E9" s="24" t="n">
        <v>39703</v>
      </c>
      <c r="F9" s="24" t="n">
        <v>6358</v>
      </c>
      <c r="G9" s="23" t="n">
        <v>87375</v>
      </c>
      <c r="H9" s="23" t="n">
        <v>11317</v>
      </c>
      <c r="I9" s="23" t="n">
        <v>17540</v>
      </c>
      <c r="J9" s="23" t="n">
        <v>50193</v>
      </c>
      <c r="K9" s="24" t="n">
        <v>8325</v>
      </c>
      <c r="L9" s="25" t="n">
        <v>42.6</v>
      </c>
      <c r="M9" s="6" t="n">
        <v>13</v>
      </c>
      <c r="N9" s="6" t="n">
        <v>20.1</v>
      </c>
      <c r="O9" s="6" t="n">
        <v>9.5</v>
      </c>
      <c r="P9" s="6" t="n">
        <v>4.76493087612859</v>
      </c>
      <c r="Q9" s="6" t="n">
        <v>9.17422342272816</v>
      </c>
      <c r="R9" s="6" t="n">
        <v>6.41266759691803</v>
      </c>
      <c r="S9" s="6" t="n">
        <v>4.12757973733584</v>
      </c>
    </row>
    <row r="10" customFormat="false" ht="11.1" hidden="false" customHeight="true" outlineLevel="0" collapsed="false">
      <c r="A10" s="22" t="n">
        <v>1994</v>
      </c>
      <c r="B10" s="23" t="n">
        <v>98577</v>
      </c>
      <c r="C10" s="23" t="n">
        <v>12806</v>
      </c>
      <c r="D10" s="23" t="n">
        <v>21246</v>
      </c>
      <c r="E10" s="24" t="n">
        <v>54921</v>
      </c>
      <c r="F10" s="24" t="n">
        <v>9604</v>
      </c>
      <c r="G10" s="23" t="n">
        <v>98577</v>
      </c>
      <c r="H10" s="23" t="n">
        <v>12806</v>
      </c>
      <c r="I10" s="23" t="n">
        <v>21246</v>
      </c>
      <c r="J10" s="23" t="n">
        <v>54921</v>
      </c>
      <c r="K10" s="24" t="n">
        <v>9604</v>
      </c>
      <c r="L10" s="25" t="n">
        <v>53.7</v>
      </c>
      <c r="M10" s="6" t="n">
        <v>13</v>
      </c>
      <c r="N10" s="6" t="n">
        <v>31</v>
      </c>
      <c r="O10" s="6" t="n">
        <v>9.7</v>
      </c>
      <c r="P10" s="6" t="n">
        <v>12.8206008583691</v>
      </c>
      <c r="Q10" s="6" t="n">
        <v>13.1571971370505</v>
      </c>
      <c r="R10" s="6" t="n">
        <v>21.1288483466363</v>
      </c>
      <c r="S10" s="6" t="n">
        <v>15.3633633633634</v>
      </c>
    </row>
    <row r="11" customFormat="false" ht="11.1" hidden="false" customHeight="true" outlineLevel="0" collapsed="false">
      <c r="A11" s="22" t="n">
        <v>1995</v>
      </c>
      <c r="B11" s="23" t="n">
        <v>120720</v>
      </c>
      <c r="C11" s="24" t="n">
        <v>14898</v>
      </c>
      <c r="D11" s="24" t="n">
        <v>26097</v>
      </c>
      <c r="E11" s="24" t="n">
        <v>67731</v>
      </c>
      <c r="F11" s="24" t="n">
        <v>11994</v>
      </c>
      <c r="G11" s="23" t="n">
        <v>107025</v>
      </c>
      <c r="H11" s="24" t="n">
        <v>13590</v>
      </c>
      <c r="I11" s="24" t="n">
        <v>23054</v>
      </c>
      <c r="J11" s="24" t="n">
        <v>59531</v>
      </c>
      <c r="K11" s="24" t="n">
        <v>10850</v>
      </c>
      <c r="L11" s="25" t="n">
        <v>44.3</v>
      </c>
      <c r="M11" s="6" t="n">
        <v>12.7</v>
      </c>
      <c r="N11" s="6" t="n">
        <v>21.5</v>
      </c>
      <c r="O11" s="6" t="n">
        <v>10.1</v>
      </c>
      <c r="P11" s="6" t="n">
        <v>8.56995039410815</v>
      </c>
      <c r="Q11" s="6" t="n">
        <v>6.12213025144463</v>
      </c>
      <c r="R11" s="6" t="n">
        <v>8.50983714581568</v>
      </c>
      <c r="S11" s="6" t="n">
        <v>12.9737609329446</v>
      </c>
    </row>
    <row r="12" customFormat="false" ht="11.1" hidden="false" customHeight="true" outlineLevel="0" collapsed="false">
      <c r="A12" s="22" t="s">
        <v>19</v>
      </c>
      <c r="B12" s="23" t="n">
        <v>136776</v>
      </c>
      <c r="C12" s="24" t="n">
        <v>17228</v>
      </c>
      <c r="D12" s="24" t="n">
        <v>28850</v>
      </c>
      <c r="E12" s="24" t="n">
        <v>77685</v>
      </c>
      <c r="F12" s="24" t="n">
        <v>13013</v>
      </c>
      <c r="G12" s="23" t="n">
        <v>109683</v>
      </c>
      <c r="H12" s="24" t="n">
        <v>14234</v>
      </c>
      <c r="I12" s="24" t="n">
        <v>23151</v>
      </c>
      <c r="J12" s="24" t="n">
        <v>61391</v>
      </c>
      <c r="K12" s="24" t="n">
        <v>10907</v>
      </c>
      <c r="L12" s="25" t="n">
        <v>44</v>
      </c>
      <c r="M12" s="6" t="n">
        <v>13</v>
      </c>
      <c r="N12" s="6" t="n">
        <v>21.1</v>
      </c>
      <c r="O12" s="6" t="n">
        <v>9.9</v>
      </c>
      <c r="P12" s="6" t="n">
        <v>2.48353188507357</v>
      </c>
      <c r="Q12" s="6" t="n">
        <v>4.73877851361296</v>
      </c>
      <c r="R12" s="6" t="n">
        <v>0.420751279604417</v>
      </c>
      <c r="S12" s="6" t="n">
        <v>0.525345622119815</v>
      </c>
    </row>
    <row r="13" customFormat="false" ht="11.1" hidden="false" customHeight="true" outlineLevel="0" collapsed="false">
      <c r="A13" s="22" t="s">
        <v>20</v>
      </c>
      <c r="B13" s="23" t="n">
        <v>157089</v>
      </c>
      <c r="C13" s="24" t="n">
        <v>18967</v>
      </c>
      <c r="D13" s="24" t="n">
        <v>33669</v>
      </c>
      <c r="E13" s="24" t="n">
        <v>89495</v>
      </c>
      <c r="F13" s="24" t="n">
        <v>14958</v>
      </c>
      <c r="G13" s="23" t="n">
        <v>117083</v>
      </c>
      <c r="H13" s="24" t="n">
        <v>15146</v>
      </c>
      <c r="I13" s="24" t="n">
        <v>24987</v>
      </c>
      <c r="J13" s="24" t="n">
        <v>65222</v>
      </c>
      <c r="K13" s="24" t="n">
        <v>11728</v>
      </c>
      <c r="L13" s="25" t="n">
        <v>54.3</v>
      </c>
      <c r="M13" s="6" t="n">
        <v>12.9</v>
      </c>
      <c r="N13" s="6" t="n">
        <v>31.4</v>
      </c>
      <c r="O13" s="6" t="n">
        <v>10</v>
      </c>
      <c r="P13" s="6" t="n">
        <v>6.74671553476838</v>
      </c>
      <c r="Q13" s="6" t="n">
        <v>6.40719404243362</v>
      </c>
      <c r="R13" s="6" t="n">
        <v>7.93054295710769</v>
      </c>
      <c r="S13" s="6" t="n">
        <v>7.52727606124508</v>
      </c>
    </row>
    <row r="14" customFormat="false" ht="11.1" hidden="false" customHeight="true" outlineLevel="0" collapsed="false">
      <c r="A14" s="22" t="s">
        <v>21</v>
      </c>
      <c r="B14" s="23" t="n">
        <v>167026</v>
      </c>
      <c r="C14" s="24" t="n">
        <v>20066</v>
      </c>
      <c r="D14" s="24" t="n">
        <v>35171</v>
      </c>
      <c r="E14" s="24" t="n">
        <v>95994</v>
      </c>
      <c r="F14" s="24" t="n">
        <v>15795</v>
      </c>
      <c r="G14" s="23" t="n">
        <v>116595</v>
      </c>
      <c r="H14" s="24" t="n">
        <v>15489</v>
      </c>
      <c r="I14" s="24" t="n">
        <v>24409</v>
      </c>
      <c r="J14" s="24" t="n">
        <v>64939</v>
      </c>
      <c r="K14" s="24" t="n">
        <v>11758</v>
      </c>
      <c r="L14" s="25"/>
      <c r="M14" s="6"/>
      <c r="N14" s="6"/>
      <c r="O14" s="6"/>
      <c r="P14" s="6"/>
      <c r="Q14" s="6"/>
      <c r="R14" s="6"/>
      <c r="S14" s="6"/>
    </row>
    <row r="15" customFormat="false" ht="11.1" hidden="false" customHeight="true" outlineLevel="0" collapsed="false">
      <c r="A15" s="22" t="s">
        <v>22</v>
      </c>
      <c r="B15" s="23" t="n">
        <v>175856</v>
      </c>
      <c r="C15" s="24" t="n">
        <v>22167</v>
      </c>
      <c r="D15" s="24" t="n">
        <v>36114</v>
      </c>
      <c r="E15" s="24" t="n">
        <v>102045</v>
      </c>
      <c r="F15" s="24" t="n">
        <v>15530</v>
      </c>
      <c r="G15" s="23" t="n">
        <v>118210</v>
      </c>
      <c r="H15" s="24" t="n">
        <v>17419</v>
      </c>
      <c r="I15" s="24" t="n">
        <v>23681</v>
      </c>
      <c r="J15" s="24" t="n">
        <v>65871</v>
      </c>
      <c r="K15" s="24" t="n">
        <v>11239</v>
      </c>
      <c r="L15" s="25" t="n">
        <v>55.1</v>
      </c>
      <c r="M15" s="6" t="n">
        <v>14.7</v>
      </c>
      <c r="N15" s="6" t="n">
        <v>30.9</v>
      </c>
      <c r="O15" s="6" t="n">
        <v>9.5</v>
      </c>
      <c r="P15" s="6" t="n">
        <v>0.96256501797869</v>
      </c>
      <c r="Q15" s="6" t="n">
        <v>15.0072626436023</v>
      </c>
      <c r="R15" s="6" t="n">
        <v>-5.22671789330452</v>
      </c>
      <c r="S15" s="6" t="n">
        <v>-4.16950886766713</v>
      </c>
    </row>
    <row r="16" customFormat="false" ht="2.1" hidden="false" customHeight="true" outlineLevel="0" collapsed="false">
      <c r="A16" s="26"/>
      <c r="B16" s="27"/>
      <c r="C16" s="27"/>
      <c r="D16" s="27"/>
      <c r="E16" s="27"/>
      <c r="F16" s="27"/>
      <c r="G16" s="28"/>
      <c r="H16" s="29"/>
      <c r="I16" s="28"/>
      <c r="J16" s="28"/>
      <c r="K16" s="28"/>
      <c r="L16" s="25"/>
      <c r="M16" s="6"/>
      <c r="N16" s="6"/>
      <c r="O16" s="6"/>
    </row>
    <row r="17" customFormat="false" ht="12" hidden="false" customHeight="true" outlineLevel="0" collapsed="false">
      <c r="A17" s="30" t="s">
        <v>23</v>
      </c>
      <c r="C17" s="31"/>
      <c r="D17" s="31"/>
      <c r="E17" s="31"/>
      <c r="F17" s="31"/>
      <c r="G17" s="32"/>
      <c r="H17" s="33"/>
      <c r="I17" s="32"/>
      <c r="J17" s="32"/>
      <c r="K17" s="32"/>
      <c r="L17" s="25"/>
      <c r="M17" s="6"/>
      <c r="N17" s="6"/>
      <c r="O17" s="6"/>
    </row>
    <row r="18" customFormat="false" ht="11.1" hidden="false" customHeight="true" outlineLevel="0" collapsed="false">
      <c r="A18" s="34" t="s">
        <v>24</v>
      </c>
      <c r="B18" s="35"/>
      <c r="C18" s="35"/>
      <c r="D18" s="35"/>
      <c r="E18" s="35"/>
      <c r="F18" s="35"/>
      <c r="G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</row>
  </sheetData>
  <mergeCells count="2">
    <mergeCell ref="B4:F4"/>
    <mergeCell ref="G4:K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7:51:00Z</dcterms:created>
  <dc:creator>INEI</dc:creator>
  <dc:description/>
  <dc:language>en-US</dc:language>
  <cp:lastModifiedBy>INEI</cp:lastModifiedBy>
  <cp:revision>0</cp:revision>
  <dc:subject/>
  <dc:title/>
</cp:coreProperties>
</file>