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3.36  TASA DE DESEMPLEO URBANO DE LA PEA JOVEN POR TAMAÑO DE EMPRESA,</t>
  </si>
  <si>
    <t xml:space="preserve">              SEGUN HORAS TRABAJADAS, 1999</t>
  </si>
  <si>
    <t xml:space="preserve">HORAS</t>
  </si>
  <si>
    <t xml:space="preserve">TOTAL</t>
  </si>
  <si>
    <t xml:space="preserve">TAMAÑO DE EMPRESA                                                                         (NUMERO DE TRABAJADORES)</t>
  </si>
  <si>
    <t xml:space="preserve">TRABAJADAS</t>
  </si>
  <si>
    <t xml:space="preserve">MENOS DE 5 </t>
  </si>
  <si>
    <t xml:space="preserve">DE 5 A 10</t>
  </si>
  <si>
    <t xml:space="preserve">MAS DE 10</t>
  </si>
  <si>
    <t xml:space="preserve">HASTA 14</t>
  </si>
  <si>
    <t xml:space="preserve">DE 15 A 35</t>
  </si>
  <si>
    <t xml:space="preserve">DE 36 A 47</t>
  </si>
  <si>
    <t xml:space="preserve">DE 49 A 59</t>
  </si>
  <si>
    <t xml:space="preserve">60 Y MAS</t>
  </si>
  <si>
    <t xml:space="preserve">FUENTE : CONVENIO INEI - MTPS - Encuesta Nacional de Hogares, 1999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 Rounded MT Bold"/>
      <family val="2"/>
    </font>
    <font>
      <sz val="10"/>
      <name val="Arial Rounded MT Bold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-98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4.99"/>
  </cols>
  <sheetData>
    <row r="1" s="3" customFormat="tru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8" t="s">
        <v>5</v>
      </c>
      <c r="B5" s="5"/>
      <c r="C5" s="9" t="s">
        <v>6</v>
      </c>
      <c r="D5" s="9" t="s">
        <v>7</v>
      </c>
      <c r="E5" s="10" t="s">
        <v>8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11" t="s">
        <v>3</v>
      </c>
      <c r="B6" s="12" t="n">
        <v>100</v>
      </c>
      <c r="C6" s="13" t="n">
        <v>63.3</v>
      </c>
      <c r="D6" s="12" t="n">
        <v>9</v>
      </c>
      <c r="E6" s="13" t="n">
        <v>27.6</v>
      </c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14" t="s">
        <v>9</v>
      </c>
      <c r="B7" s="15" t="n">
        <v>100</v>
      </c>
      <c r="C7" s="15" t="n">
        <v>84.8</v>
      </c>
      <c r="D7" s="15" t="n">
        <v>6.6</v>
      </c>
      <c r="E7" s="15" t="n">
        <v>8.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14" t="s">
        <v>10</v>
      </c>
      <c r="B8" s="15" t="n">
        <f aca="false">SUM(C8:E8)</f>
        <v>100</v>
      </c>
      <c r="C8" s="15" t="n">
        <v>65.4</v>
      </c>
      <c r="D8" s="15" t="n">
        <v>7.5</v>
      </c>
      <c r="E8" s="15" t="n">
        <v>27.1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14" t="s">
        <v>11</v>
      </c>
      <c r="B9" s="15" t="n">
        <v>100</v>
      </c>
      <c r="C9" s="15" t="n">
        <v>50.5</v>
      </c>
      <c r="D9" s="15" t="n">
        <v>10.3</v>
      </c>
      <c r="E9" s="15" t="n">
        <v>39.1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14" t="n">
        <v>48</v>
      </c>
      <c r="B10" s="15" t="n">
        <f aca="false">SUM(C10:E10)</f>
        <v>100</v>
      </c>
      <c r="C10" s="15" t="n">
        <v>46.5</v>
      </c>
      <c r="D10" s="15" t="n">
        <v>13.1</v>
      </c>
      <c r="E10" s="15" t="n">
        <v>40.4</v>
      </c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14" t="s">
        <v>12</v>
      </c>
      <c r="B11" s="15" t="n">
        <f aca="false">SUM(C11:E11)</f>
        <v>100</v>
      </c>
      <c r="C11" s="15" t="n">
        <v>56.6</v>
      </c>
      <c r="D11" s="15" t="n">
        <v>10.2</v>
      </c>
      <c r="E11" s="15" t="n">
        <v>33.2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16" t="s">
        <v>13</v>
      </c>
      <c r="B12" s="17" t="n">
        <f aca="false">SUM(C12:E12)</f>
        <v>100</v>
      </c>
      <c r="C12" s="17" t="n">
        <v>69.2</v>
      </c>
      <c r="D12" s="17" t="n">
        <v>8.9</v>
      </c>
      <c r="E12" s="17" t="n">
        <v>21.9</v>
      </c>
      <c r="F12" s="7"/>
      <c r="G12" s="7"/>
      <c r="H12" s="7"/>
      <c r="I12" s="7"/>
      <c r="J12" s="7"/>
      <c r="K12" s="7"/>
      <c r="L12" s="7"/>
      <c r="M12" s="7"/>
    </row>
    <row r="13" customFormat="false" ht="12" hidden="false" customHeight="true" outlineLevel="0" collapsed="false">
      <c r="A13" s="18" t="s">
        <v>14</v>
      </c>
      <c r="B13" s="18"/>
      <c r="C13" s="7"/>
      <c r="D13" s="7" t="s">
        <v>15</v>
      </c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2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2"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7:23Z</dcterms:created>
  <dc:creator>Centro de Edición</dc:creator>
  <dc:description/>
  <dc:language>en-US</dc:language>
  <cp:lastModifiedBy>mmostajo</cp:lastModifiedBy>
  <cp:revision>0</cp:revision>
  <dc:subject/>
  <dc:title/>
</cp:coreProperties>
</file>