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13.37  POBLACION URBANA OCUPADA DE 14 AÑOS Y MAS POR GENERO, </t>
  </si>
  <si>
    <t xml:space="preserve">            SEGUN TAMAÑO DE EMPRESA, 1999</t>
  </si>
  <si>
    <t xml:space="preserve">TAMAÑO DE </t>
  </si>
  <si>
    <t xml:space="preserve">TOTAL</t>
  </si>
  <si>
    <t xml:space="preserve">GENERO</t>
  </si>
  <si>
    <t xml:space="preserve">EMPRESA</t>
  </si>
  <si>
    <t xml:space="preserve">MASCULINO</t>
  </si>
  <si>
    <t xml:space="preserve">FEMENINO</t>
  </si>
  <si>
    <t xml:space="preserve">MICROEMPRESA</t>
  </si>
  <si>
    <t xml:space="preserve">PEQUEÑA EMPRESA</t>
  </si>
  <si>
    <t xml:space="preserve">RESTO</t>
  </si>
  <si>
    <t xml:space="preserve">LIMA METROPOLITANA</t>
  </si>
  <si>
    <t xml:space="preserve">FUENTE : CONVENIO INEI - MTPS - Encuesta Nacional de Hogares, 1999 - IIITrimestr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-98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4.99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7" t="s">
        <v>5</v>
      </c>
      <c r="B5" s="4"/>
      <c r="C5" s="8" t="s">
        <v>6</v>
      </c>
      <c r="D5" s="9" t="s">
        <v>7</v>
      </c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10" t="s">
        <v>3</v>
      </c>
      <c r="B6" s="11" t="n">
        <f aca="false">SUM(B7:B9)</f>
        <v>100</v>
      </c>
      <c r="C6" s="11" t="n">
        <f aca="false">SUM(C7:C9)</f>
        <v>100</v>
      </c>
      <c r="D6" s="11" t="n">
        <f aca="false">SUM(D7:D9)</f>
        <v>100</v>
      </c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A7" s="12" t="s">
        <v>8</v>
      </c>
      <c r="B7" s="13" t="n">
        <v>72.3</v>
      </c>
      <c r="C7" s="13" t="n">
        <v>69.4</v>
      </c>
      <c r="D7" s="13" t="n">
        <v>75.9</v>
      </c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12" t="s">
        <v>9</v>
      </c>
      <c r="B8" s="13" t="n">
        <v>4.2</v>
      </c>
      <c r="C8" s="13" t="n">
        <v>5.2</v>
      </c>
      <c r="D8" s="13" t="n">
        <v>2.9</v>
      </c>
      <c r="E8" s="6"/>
      <c r="F8" s="6"/>
      <c r="G8" s="6"/>
      <c r="H8" s="6"/>
      <c r="I8" s="6"/>
      <c r="J8" s="6"/>
      <c r="K8" s="6"/>
      <c r="L8" s="6"/>
    </row>
    <row r="9" customFormat="false" ht="12" hidden="false" customHeight="true" outlineLevel="0" collapsed="false">
      <c r="A9" s="12" t="s">
        <v>10</v>
      </c>
      <c r="B9" s="13" t="n">
        <v>23.5</v>
      </c>
      <c r="C9" s="13" t="n">
        <v>25.4</v>
      </c>
      <c r="D9" s="13" t="n">
        <v>21.2</v>
      </c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14" t="s">
        <v>11</v>
      </c>
      <c r="B10" s="11" t="n">
        <f aca="false">SUM(B11:B13)</f>
        <v>100</v>
      </c>
      <c r="C10" s="11" t="n">
        <v>100</v>
      </c>
      <c r="D10" s="11" t="n">
        <f aca="false">SUM(D11:D13)</f>
        <v>100</v>
      </c>
      <c r="E10" s="6"/>
      <c r="F10" s="6"/>
      <c r="G10" s="6"/>
      <c r="H10" s="6"/>
      <c r="I10" s="6"/>
      <c r="J10" s="6"/>
      <c r="K10" s="6"/>
      <c r="L10" s="6"/>
    </row>
    <row r="11" customFormat="false" ht="12" hidden="false" customHeight="true" outlineLevel="0" collapsed="false">
      <c r="A11" s="12" t="s">
        <v>8</v>
      </c>
      <c r="B11" s="15" t="n">
        <v>66.8</v>
      </c>
      <c r="C11" s="15" t="n">
        <v>63.7</v>
      </c>
      <c r="D11" s="15" t="n">
        <v>70.5</v>
      </c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12" t="s">
        <v>9</v>
      </c>
      <c r="B12" s="15" t="n">
        <v>5.8</v>
      </c>
      <c r="C12" s="15" t="n">
        <v>7.2</v>
      </c>
      <c r="D12" s="15" t="n">
        <v>4.2</v>
      </c>
      <c r="E12" s="6"/>
      <c r="F12" s="6"/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16" t="s">
        <v>10</v>
      </c>
      <c r="B13" s="17" t="n">
        <v>27.4</v>
      </c>
      <c r="C13" s="17" t="n">
        <v>29.2</v>
      </c>
      <c r="D13" s="17" t="n">
        <v>25.3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18" t="s">
        <v>12</v>
      </c>
      <c r="B14" s="19"/>
      <c r="C14" s="19"/>
      <c r="D14" s="19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0"/>
      <c r="B15" s="19"/>
      <c r="C15" s="19"/>
      <c r="D15" s="19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true" outlineLevel="0" collapsed="false">
      <c r="A16" s="18" t="s">
        <v>13</v>
      </c>
      <c r="B16" s="6"/>
      <c r="C16" s="6" t="s">
        <v>13</v>
      </c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true" outlineLevel="0" collapsed="false">
      <c r="B17" s="6"/>
      <c r="C17" s="6" t="s">
        <v>13</v>
      </c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2"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7:45Z</dcterms:created>
  <dc:creator>Centro de Edición</dc:creator>
  <dc:description/>
  <dc:language>en-US</dc:language>
  <cp:lastModifiedBy>mmostajo</cp:lastModifiedBy>
  <cp:revision>0</cp:revision>
  <dc:subject/>
  <dc:title/>
</cp:coreProperties>
</file>