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13.39  PERSONAL OCUPADO, SEGUN DOMINIO GEOGRAFICO</t>
  </si>
  <si>
    <t xml:space="preserve">             Y  ACTIVIDAD PRINCIPAL, 1995-98</t>
  </si>
  <si>
    <t xml:space="preserve">                 (ESTRUCTURA PORCENTUAL)</t>
  </si>
  <si>
    <t xml:space="preserve">DOMINIO GEOGRAFICO Y</t>
  </si>
  <si>
    <t xml:space="preserve">ACTIVIDAD PRINCIPAL</t>
  </si>
  <si>
    <t xml:space="preserve">PERU URBANO</t>
  </si>
  <si>
    <t xml:space="preserve">     AGRICULTURA/GANADERIA</t>
  </si>
  <si>
    <t xml:space="preserve">     COMERCIO POR MENOR/AMBULANTE</t>
  </si>
  <si>
    <t xml:space="preserve">     ENSEÑANZA</t>
  </si>
  <si>
    <t xml:space="preserve">     TRANSPORTES/MANT. VEHICULOS</t>
  </si>
  <si>
    <t xml:space="preserve">     CONSTRUCCION</t>
  </si>
  <si>
    <t xml:space="preserve">     LIMPIEZA/SERV. DOMESTICO</t>
  </si>
  <si>
    <t xml:space="preserve">     ADMINISTRACION PUBLICA/HOSPITALES</t>
  </si>
  <si>
    <t xml:space="preserve">     RESTAURANTES/BARES/CANTINAS</t>
  </si>
  <si>
    <t xml:space="preserve">     COMERCIO POR MAYOR</t>
  </si>
  <si>
    <t xml:space="preserve">     CONFECC. PRENDAS DE VESTIR </t>
  </si>
  <si>
    <t xml:space="preserve">     EXTRACCION DE MINERALES</t>
  </si>
  <si>
    <t xml:space="preserve">     FABRIC. MUEBLES/REPAR. ENSERES  </t>
  </si>
  <si>
    <t xml:space="preserve">     PANADERIA</t>
  </si>
  <si>
    <t xml:space="preserve">     OTROS</t>
  </si>
  <si>
    <t xml:space="preserve">LIMA METROPOLITANA</t>
  </si>
  <si>
    <t xml:space="preserve">RESTO DEL PAIS</t>
  </si>
  <si>
    <t xml:space="preserve">FUENTE: CONVENIO MTPS - INEI - Encuesta Nacional de Hogares, 1995-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Rounded MT Bold"/>
      <family val="2"/>
    </font>
    <font>
      <b val="true"/>
      <sz val="8"/>
      <name val="Arial Rounded MT Bold"/>
      <family val="2"/>
    </font>
    <font>
      <b val="true"/>
      <sz val="7.5"/>
      <name val="Arial"/>
      <family val="2"/>
    </font>
    <font>
      <b val="true"/>
      <u val="single"/>
      <sz val="7.5"/>
      <name val="Arial"/>
      <family val="2"/>
    </font>
    <font>
      <sz val="7.5"/>
      <name val="Arial"/>
      <family val="2"/>
    </font>
    <font>
      <b val="true"/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5" min="2" style="0" width="12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2</v>
      </c>
      <c r="B3" s="2"/>
      <c r="C3" s="2"/>
      <c r="D3" s="2"/>
      <c r="E3" s="2"/>
    </row>
    <row r="4" customFormat="false" ht="13.5" hidden="false" customHeight="false" outlineLevel="0" collapsed="false">
      <c r="B4" s="2"/>
      <c r="C4" s="2"/>
      <c r="D4" s="2"/>
      <c r="F4" s="2"/>
    </row>
    <row r="5" customFormat="false" ht="14.1" hidden="false" customHeight="true" outlineLevel="0" collapsed="false">
      <c r="A5" s="4" t="s">
        <v>3</v>
      </c>
      <c r="B5" s="5" t="n">
        <v>1995</v>
      </c>
      <c r="C5" s="5" t="n">
        <v>1996</v>
      </c>
      <c r="D5" s="5" t="n">
        <v>1997</v>
      </c>
      <c r="E5" s="6" t="n">
        <v>1998</v>
      </c>
    </row>
    <row r="6" customFormat="false" ht="14.1" hidden="false" customHeight="true" outlineLevel="0" collapsed="false">
      <c r="A6" s="7" t="s">
        <v>4</v>
      </c>
      <c r="B6" s="5"/>
      <c r="C6" s="5"/>
      <c r="D6" s="5"/>
      <c r="E6" s="6"/>
    </row>
    <row r="7" customFormat="false" ht="12.95" hidden="false" customHeight="true" outlineLevel="0" collapsed="false">
      <c r="A7" s="8" t="s">
        <v>5</v>
      </c>
      <c r="B7" s="9" t="n">
        <v>100</v>
      </c>
      <c r="C7" s="9" t="n">
        <v>100</v>
      </c>
      <c r="D7" s="9" t="n">
        <v>100</v>
      </c>
      <c r="E7" s="9" t="n">
        <v>100</v>
      </c>
    </row>
    <row r="8" customFormat="false" ht="12.95" hidden="false" customHeight="true" outlineLevel="0" collapsed="false">
      <c r="A8" s="10" t="s">
        <v>6</v>
      </c>
      <c r="B8" s="11" t="n">
        <v>8.98</v>
      </c>
      <c r="C8" s="11" t="n">
        <v>8.64</v>
      </c>
      <c r="D8" s="11" t="n">
        <v>7.24</v>
      </c>
      <c r="E8" s="11" t="n">
        <v>7.9</v>
      </c>
    </row>
    <row r="9" customFormat="false" ht="12.95" hidden="false" customHeight="true" outlineLevel="0" collapsed="false">
      <c r="A9" s="10" t="s">
        <v>7</v>
      </c>
      <c r="B9" s="11" t="n">
        <v>21.12</v>
      </c>
      <c r="C9" s="11" t="n">
        <v>20.76</v>
      </c>
      <c r="D9" s="11" t="n">
        <v>20.85</v>
      </c>
      <c r="E9" s="11" t="n">
        <v>21.63</v>
      </c>
    </row>
    <row r="10" customFormat="false" ht="12.95" hidden="false" customHeight="true" outlineLevel="0" collapsed="false">
      <c r="A10" s="10" t="s">
        <v>8</v>
      </c>
      <c r="B10" s="11" t="n">
        <v>6.66</v>
      </c>
      <c r="C10" s="11" t="n">
        <v>6.23</v>
      </c>
      <c r="D10" s="11" t="n">
        <v>6.78</v>
      </c>
      <c r="E10" s="11" t="n">
        <v>7.38</v>
      </c>
    </row>
    <row r="11" customFormat="false" ht="12.95" hidden="false" customHeight="true" outlineLevel="0" collapsed="false">
      <c r="A11" s="12" t="s">
        <v>9</v>
      </c>
      <c r="B11" s="11" t="n">
        <v>7.84</v>
      </c>
      <c r="C11" s="11" t="n">
        <v>7.98</v>
      </c>
      <c r="D11" s="11" t="n">
        <v>8.09</v>
      </c>
      <c r="E11" s="11" t="n">
        <v>7.93</v>
      </c>
    </row>
    <row r="12" customFormat="false" ht="12.95" hidden="false" customHeight="true" outlineLevel="0" collapsed="false">
      <c r="A12" s="10" t="s">
        <v>10</v>
      </c>
      <c r="B12" s="11" t="n">
        <v>5.19</v>
      </c>
      <c r="C12" s="11" t="n">
        <v>5.47</v>
      </c>
      <c r="D12" s="11" t="n">
        <v>5.17</v>
      </c>
      <c r="E12" s="11" t="n">
        <v>5.01</v>
      </c>
    </row>
    <row r="13" customFormat="false" ht="12.95" hidden="false" customHeight="true" outlineLevel="0" collapsed="false">
      <c r="A13" s="12" t="s">
        <v>11</v>
      </c>
      <c r="B13" s="11" t="n">
        <v>4.14</v>
      </c>
      <c r="C13" s="11" t="n">
        <v>4</v>
      </c>
      <c r="D13" s="11" t="n">
        <v>3.58</v>
      </c>
      <c r="E13" s="11" t="n">
        <v>4</v>
      </c>
    </row>
    <row r="14" customFormat="false" ht="12.95" hidden="false" customHeight="true" outlineLevel="0" collapsed="false">
      <c r="A14" s="10" t="s">
        <v>12</v>
      </c>
      <c r="B14" s="11" t="n">
        <v>6.24</v>
      </c>
      <c r="C14" s="11" t="n">
        <v>6.97</v>
      </c>
      <c r="D14" s="11" t="n">
        <v>7.44</v>
      </c>
      <c r="E14" s="11" t="n">
        <v>5.8</v>
      </c>
    </row>
    <row r="15" customFormat="false" ht="12.95" hidden="false" customHeight="true" outlineLevel="0" collapsed="false">
      <c r="A15" s="10" t="s">
        <v>13</v>
      </c>
      <c r="B15" s="11" t="n">
        <v>6.12</v>
      </c>
      <c r="C15" s="11" t="n">
        <v>5.95</v>
      </c>
      <c r="D15" s="11" t="n">
        <v>6</v>
      </c>
      <c r="E15" s="11" t="n">
        <v>6.34</v>
      </c>
    </row>
    <row r="16" customFormat="false" ht="12.95" hidden="false" customHeight="true" outlineLevel="0" collapsed="false">
      <c r="A16" s="10" t="s">
        <v>14</v>
      </c>
      <c r="B16" s="11" t="n">
        <v>4</v>
      </c>
      <c r="C16" s="11" t="n">
        <v>3.87</v>
      </c>
      <c r="D16" s="11" t="n">
        <v>4.13</v>
      </c>
      <c r="E16" s="11" t="n">
        <v>4.34</v>
      </c>
    </row>
    <row r="17" customFormat="false" ht="12.95" hidden="false" customHeight="true" outlineLevel="0" collapsed="false">
      <c r="A17" s="10" t="s">
        <v>15</v>
      </c>
      <c r="B17" s="11" t="n">
        <v>2.05</v>
      </c>
      <c r="C17" s="11" t="n">
        <v>2.15</v>
      </c>
      <c r="D17" s="11" t="n">
        <v>2.09</v>
      </c>
      <c r="E17" s="11" t="n">
        <v>1.93</v>
      </c>
    </row>
    <row r="18" customFormat="false" ht="12.95" hidden="false" customHeight="true" outlineLevel="0" collapsed="false">
      <c r="A18" s="10" t="s">
        <v>16</v>
      </c>
      <c r="B18" s="11" t="n">
        <v>0.72</v>
      </c>
      <c r="C18" s="11" t="n">
        <v>0.75</v>
      </c>
      <c r="D18" s="11" t="n">
        <v>0.81</v>
      </c>
      <c r="E18" s="11" t="n">
        <v>0.73</v>
      </c>
    </row>
    <row r="19" customFormat="false" ht="12.95" hidden="false" customHeight="true" outlineLevel="0" collapsed="false">
      <c r="A19" s="10" t="s">
        <v>17</v>
      </c>
      <c r="B19" s="11" t="n">
        <v>2.05</v>
      </c>
      <c r="C19" s="11" t="n">
        <v>1.97</v>
      </c>
      <c r="D19" s="11" t="n">
        <v>1.99</v>
      </c>
      <c r="E19" s="11" t="n">
        <v>2.11</v>
      </c>
    </row>
    <row r="20" customFormat="false" ht="12.95" hidden="false" customHeight="true" outlineLevel="0" collapsed="false">
      <c r="A20" s="10" t="s">
        <v>18</v>
      </c>
      <c r="B20" s="11" t="n">
        <v>1.21</v>
      </c>
      <c r="C20" s="11" t="n">
        <v>1.26</v>
      </c>
      <c r="D20" s="11" t="n">
        <v>1.19</v>
      </c>
      <c r="E20" s="11" t="n">
        <v>1.1</v>
      </c>
    </row>
    <row r="21" customFormat="false" ht="12.95" hidden="false" customHeight="true" outlineLevel="0" collapsed="false">
      <c r="A21" s="12" t="s">
        <v>19</v>
      </c>
      <c r="B21" s="11" t="n">
        <v>23.72</v>
      </c>
      <c r="C21" s="11" t="n">
        <v>24.04</v>
      </c>
      <c r="D21" s="11" t="n">
        <v>24.67</v>
      </c>
      <c r="E21" s="11" t="n">
        <v>23.9</v>
      </c>
    </row>
    <row r="22" customFormat="false" ht="12.95" hidden="false" customHeight="true" outlineLevel="0" collapsed="false">
      <c r="A22" s="13" t="s">
        <v>20</v>
      </c>
      <c r="B22" s="14" t="n">
        <v>43.81</v>
      </c>
      <c r="C22" s="14" t="n">
        <v>44.49</v>
      </c>
      <c r="D22" s="14" t="n">
        <v>46.37</v>
      </c>
      <c r="E22" s="14" t="n">
        <v>44.58</v>
      </c>
    </row>
    <row r="23" customFormat="false" ht="12.95" hidden="false" customHeight="true" outlineLevel="0" collapsed="false">
      <c r="A23" s="10" t="s">
        <v>6</v>
      </c>
      <c r="B23" s="11" t="n">
        <v>0.52</v>
      </c>
      <c r="C23" s="11" t="n">
        <v>0.59</v>
      </c>
      <c r="D23" s="11" t="n">
        <v>0.57</v>
      </c>
      <c r="E23" s="11" t="n">
        <v>0.44</v>
      </c>
    </row>
    <row r="24" customFormat="false" ht="12.95" hidden="false" customHeight="true" outlineLevel="0" collapsed="false">
      <c r="A24" s="10" t="s">
        <v>7</v>
      </c>
      <c r="B24" s="11" t="n">
        <v>8.66</v>
      </c>
      <c r="C24" s="11" t="n">
        <v>8.86</v>
      </c>
      <c r="D24" s="11" t="n">
        <v>8.97</v>
      </c>
      <c r="E24" s="11" t="n">
        <v>8.74</v>
      </c>
    </row>
    <row r="25" customFormat="false" ht="12.95" hidden="false" customHeight="true" outlineLevel="0" collapsed="false">
      <c r="A25" s="10" t="s">
        <v>8</v>
      </c>
      <c r="B25" s="11" t="n">
        <v>2.53</v>
      </c>
      <c r="C25" s="11" t="n">
        <v>2.09</v>
      </c>
      <c r="D25" s="11" t="n">
        <v>2.33</v>
      </c>
      <c r="E25" s="11" t="n">
        <v>3.08</v>
      </c>
    </row>
    <row r="26" customFormat="false" ht="12.95" hidden="false" customHeight="true" outlineLevel="0" collapsed="false">
      <c r="A26" s="12" t="s">
        <v>9</v>
      </c>
      <c r="B26" s="11" t="n">
        <v>3.86</v>
      </c>
      <c r="C26" s="11" t="n">
        <v>4.11</v>
      </c>
      <c r="D26" s="11" t="n">
        <v>4.29</v>
      </c>
      <c r="E26" s="11" t="n">
        <v>3.79</v>
      </c>
    </row>
    <row r="27" customFormat="false" ht="12.95" hidden="false" customHeight="true" outlineLevel="0" collapsed="false">
      <c r="A27" s="10" t="s">
        <v>10</v>
      </c>
      <c r="B27" s="11" t="n">
        <v>2.39</v>
      </c>
      <c r="C27" s="11" t="n">
        <v>2.24</v>
      </c>
      <c r="D27" s="11" t="n">
        <v>2.22</v>
      </c>
      <c r="E27" s="11" t="n">
        <v>2.64</v>
      </c>
    </row>
    <row r="28" customFormat="false" ht="12.95" hidden="false" customHeight="true" outlineLevel="0" collapsed="false">
      <c r="A28" s="12" t="s">
        <v>11</v>
      </c>
      <c r="B28" s="11" t="n">
        <v>1.96</v>
      </c>
      <c r="C28" s="11" t="n">
        <v>1.97</v>
      </c>
      <c r="D28" s="11" t="n">
        <v>1.94</v>
      </c>
      <c r="E28" s="11" t="n">
        <v>1.94</v>
      </c>
    </row>
    <row r="29" customFormat="false" ht="12.95" hidden="false" customHeight="true" outlineLevel="0" collapsed="false">
      <c r="A29" s="10" t="s">
        <v>12</v>
      </c>
      <c r="B29" s="11" t="n">
        <v>3.26</v>
      </c>
      <c r="C29" s="11" t="n">
        <v>3.55</v>
      </c>
      <c r="D29" s="11" t="n">
        <v>3.87</v>
      </c>
      <c r="E29" s="11" t="n">
        <v>3.15</v>
      </c>
    </row>
    <row r="30" customFormat="false" ht="12.95" hidden="false" customHeight="true" outlineLevel="0" collapsed="false">
      <c r="A30" s="10" t="s">
        <v>13</v>
      </c>
      <c r="B30" s="11" t="n">
        <v>2.72</v>
      </c>
      <c r="C30" s="11" t="n">
        <v>2.71</v>
      </c>
      <c r="D30" s="11" t="n">
        <v>2.82</v>
      </c>
      <c r="E30" s="11" t="n">
        <v>2.73</v>
      </c>
    </row>
    <row r="31" customFormat="false" ht="12.95" hidden="false" customHeight="true" outlineLevel="0" collapsed="false">
      <c r="A31" s="10" t="s">
        <v>14</v>
      </c>
      <c r="B31" s="11" t="n">
        <v>2.2</v>
      </c>
      <c r="C31" s="11" t="n">
        <v>2.1</v>
      </c>
      <c r="D31" s="11" t="n">
        <v>2.27</v>
      </c>
      <c r="E31" s="11" t="n">
        <v>2.42</v>
      </c>
    </row>
    <row r="32" customFormat="false" ht="12.95" hidden="false" customHeight="true" outlineLevel="0" collapsed="false">
      <c r="A32" s="10" t="s">
        <v>15</v>
      </c>
      <c r="B32" s="11" t="n">
        <v>1.19</v>
      </c>
      <c r="C32" s="11" t="n">
        <v>1.19</v>
      </c>
      <c r="D32" s="11" t="n">
        <v>1.19</v>
      </c>
      <c r="E32" s="11" t="n">
        <v>1.14</v>
      </c>
    </row>
    <row r="33" customFormat="false" ht="12.95" hidden="false" customHeight="true" outlineLevel="0" collapsed="false">
      <c r="A33" s="10" t="s">
        <v>16</v>
      </c>
      <c r="B33" s="11" t="n">
        <v>0.08</v>
      </c>
      <c r="C33" s="11" t="n">
        <v>0.11</v>
      </c>
      <c r="D33" s="11" t="n">
        <v>0.11</v>
      </c>
      <c r="E33" s="11" t="n">
        <v>0</v>
      </c>
    </row>
    <row r="34" customFormat="false" ht="12.95" hidden="false" customHeight="true" outlineLevel="0" collapsed="false">
      <c r="A34" s="10" t="s">
        <v>17</v>
      </c>
      <c r="B34" s="11" t="n">
        <v>1.21</v>
      </c>
      <c r="C34" s="11" t="n">
        <v>1.18</v>
      </c>
      <c r="D34" s="11" t="n">
        <v>1.21</v>
      </c>
      <c r="E34" s="11" t="n">
        <v>1.21</v>
      </c>
    </row>
    <row r="35" customFormat="false" ht="12.95" hidden="false" customHeight="true" outlineLevel="0" collapsed="false">
      <c r="A35" s="10" t="s">
        <v>18</v>
      </c>
      <c r="B35" s="11" t="n">
        <v>0.39</v>
      </c>
      <c r="C35" s="11" t="n">
        <v>0.41</v>
      </c>
      <c r="D35" s="11" t="n">
        <v>0.39</v>
      </c>
      <c r="E35" s="11" t="n">
        <v>0.34</v>
      </c>
    </row>
    <row r="36" customFormat="false" ht="12.95" hidden="false" customHeight="true" outlineLevel="0" collapsed="false">
      <c r="A36" s="12" t="s">
        <v>19</v>
      </c>
      <c r="B36" s="11" t="n">
        <v>12.87</v>
      </c>
      <c r="C36" s="11" t="n">
        <v>13.39</v>
      </c>
      <c r="D36" s="11" t="n">
        <v>14.18</v>
      </c>
      <c r="E36" s="11" t="n">
        <v>12.92</v>
      </c>
    </row>
    <row r="37" customFormat="false" ht="12.95" hidden="false" customHeight="true" outlineLevel="0" collapsed="false">
      <c r="A37" s="13" t="s">
        <v>21</v>
      </c>
      <c r="B37" s="14" t="n">
        <v>56.19</v>
      </c>
      <c r="C37" s="14" t="n">
        <v>55.51</v>
      </c>
      <c r="D37" s="14" t="n">
        <v>53.63</v>
      </c>
      <c r="E37" s="14" t="n">
        <v>55.42</v>
      </c>
      <c r="F37" s="0" t="n">
        <v>56.19</v>
      </c>
    </row>
    <row r="38" customFormat="false" ht="12.95" hidden="false" customHeight="true" outlineLevel="0" collapsed="false">
      <c r="A38" s="10" t="s">
        <v>6</v>
      </c>
      <c r="B38" s="11" t="n">
        <v>8.61</v>
      </c>
      <c r="C38" s="11" t="n">
        <v>8.14</v>
      </c>
      <c r="D38" s="11" t="n">
        <v>6.74</v>
      </c>
      <c r="E38" s="11" t="n">
        <v>7.43</v>
      </c>
      <c r="F38" s="0" t="n">
        <v>55.98</v>
      </c>
    </row>
    <row r="39" customFormat="false" ht="12.95" hidden="false" customHeight="true" outlineLevel="0" collapsed="false">
      <c r="A39" s="10" t="s">
        <v>7</v>
      </c>
      <c r="B39" s="11" t="n">
        <v>12.46</v>
      </c>
      <c r="C39" s="11" t="n">
        <v>11.9</v>
      </c>
      <c r="D39" s="11" t="n">
        <v>11.88</v>
      </c>
      <c r="E39" s="11" t="n">
        <v>12.89</v>
      </c>
      <c r="F39" s="0" t="n">
        <f aca="false">+F37-F38</f>
        <v>0.210000000000001</v>
      </c>
    </row>
    <row r="40" customFormat="false" ht="12.95" hidden="false" customHeight="true" outlineLevel="0" collapsed="false">
      <c r="A40" s="10" t="s">
        <v>8</v>
      </c>
      <c r="B40" s="11" t="n">
        <v>4.13</v>
      </c>
      <c r="C40" s="11" t="n">
        <v>4.14</v>
      </c>
      <c r="D40" s="11" t="n">
        <v>4.45</v>
      </c>
      <c r="E40" s="11" t="n">
        <v>4.3</v>
      </c>
    </row>
    <row r="41" customFormat="false" ht="12.95" hidden="false" customHeight="true" outlineLevel="0" collapsed="false">
      <c r="A41" s="12" t="s">
        <v>9</v>
      </c>
      <c r="B41" s="11" t="n">
        <v>3.98</v>
      </c>
      <c r="C41" s="11" t="n">
        <v>3.87</v>
      </c>
      <c r="D41" s="11" t="n">
        <v>3.8</v>
      </c>
      <c r="E41" s="11" t="n">
        <v>4.14</v>
      </c>
    </row>
    <row r="42" customFormat="false" ht="12.95" hidden="false" customHeight="true" outlineLevel="0" collapsed="false">
      <c r="A42" s="10" t="s">
        <v>10</v>
      </c>
      <c r="B42" s="11" t="n">
        <v>2.81</v>
      </c>
      <c r="C42" s="11" t="n">
        <v>3.22</v>
      </c>
      <c r="D42" s="11" t="n">
        <v>2.94</v>
      </c>
      <c r="E42" s="11" t="n">
        <v>2.37</v>
      </c>
    </row>
    <row r="43" customFormat="false" ht="12.95" hidden="false" customHeight="true" outlineLevel="0" collapsed="false">
      <c r="A43" s="12" t="s">
        <v>11</v>
      </c>
      <c r="B43" s="11" t="n">
        <v>2.18</v>
      </c>
      <c r="C43" s="11" t="n">
        <v>2.03</v>
      </c>
      <c r="D43" s="11" t="n">
        <v>1.64</v>
      </c>
      <c r="E43" s="11" t="n">
        <v>2.06</v>
      </c>
    </row>
    <row r="44" customFormat="false" ht="12.95" hidden="false" customHeight="true" outlineLevel="0" collapsed="false">
      <c r="A44" s="10" t="s">
        <v>12</v>
      </c>
      <c r="B44" s="11" t="n">
        <v>2.98</v>
      </c>
      <c r="C44" s="11" t="n">
        <v>3.43</v>
      </c>
      <c r="D44" s="11" t="n">
        <v>3.57</v>
      </c>
      <c r="E44" s="11" t="n">
        <v>2.66</v>
      </c>
    </row>
    <row r="45" customFormat="false" ht="12.95" hidden="false" customHeight="true" outlineLevel="0" collapsed="false">
      <c r="A45" s="10" t="s">
        <v>13</v>
      </c>
      <c r="B45" s="11" t="n">
        <v>3.22</v>
      </c>
      <c r="C45" s="11" t="n">
        <v>3.1</v>
      </c>
      <c r="D45" s="11" t="n">
        <v>3.05</v>
      </c>
      <c r="E45" s="11" t="n">
        <v>3.62</v>
      </c>
      <c r="F45" s="0" t="n">
        <v>3.36</v>
      </c>
    </row>
    <row r="46" customFormat="false" ht="12.95" hidden="false" customHeight="true" outlineLevel="0" collapsed="false">
      <c r="A46" s="10" t="s">
        <v>14</v>
      </c>
      <c r="B46" s="11" t="n">
        <v>1.8</v>
      </c>
      <c r="C46" s="11" t="n">
        <v>1.77</v>
      </c>
      <c r="D46" s="11" t="n">
        <v>1.86</v>
      </c>
      <c r="E46" s="11" t="n">
        <v>1.91</v>
      </c>
    </row>
    <row r="47" customFormat="false" ht="12.95" hidden="false" customHeight="true" outlineLevel="0" collapsed="false">
      <c r="A47" s="10" t="s">
        <v>15</v>
      </c>
      <c r="B47" s="11" t="n">
        <v>0.86</v>
      </c>
      <c r="C47" s="11" t="n">
        <v>0.96</v>
      </c>
      <c r="D47" s="11" t="n">
        <v>0.9</v>
      </c>
      <c r="E47" s="11" t="n">
        <v>0.79</v>
      </c>
    </row>
    <row r="48" customFormat="false" ht="12.95" hidden="false" customHeight="true" outlineLevel="0" collapsed="false">
      <c r="A48" s="10" t="s">
        <v>16</v>
      </c>
      <c r="B48" s="11" t="n">
        <v>0.64</v>
      </c>
      <c r="C48" s="11" t="n">
        <v>0.64</v>
      </c>
      <c r="D48" s="11" t="n">
        <v>0.7</v>
      </c>
      <c r="E48" s="11" t="n">
        <v>0.67</v>
      </c>
    </row>
    <row r="49" customFormat="false" ht="12.95" hidden="false" customHeight="true" outlineLevel="0" collapsed="false">
      <c r="A49" s="10" t="s">
        <v>17</v>
      </c>
      <c r="B49" s="11" t="n">
        <v>0.85</v>
      </c>
      <c r="C49" s="11" t="n">
        <v>0.8</v>
      </c>
      <c r="D49" s="11" t="n">
        <v>0.77</v>
      </c>
      <c r="E49" s="11" t="n">
        <v>0.84</v>
      </c>
    </row>
    <row r="50" customFormat="false" ht="12.95" hidden="false" customHeight="true" outlineLevel="0" collapsed="false">
      <c r="A50" s="10" t="s">
        <v>18</v>
      </c>
      <c r="B50" s="11" t="n">
        <v>0.81</v>
      </c>
      <c r="C50" s="11" t="n">
        <v>0.85</v>
      </c>
      <c r="D50" s="11" t="n">
        <v>0.81</v>
      </c>
      <c r="E50" s="11" t="n">
        <v>0.76</v>
      </c>
    </row>
    <row r="51" customFormat="false" ht="12.95" hidden="false" customHeight="true" outlineLevel="0" collapsed="false">
      <c r="A51" s="15" t="s">
        <v>19</v>
      </c>
      <c r="B51" s="16" t="n">
        <v>10.84</v>
      </c>
      <c r="C51" s="16" t="n">
        <v>10.65</v>
      </c>
      <c r="D51" s="16" t="n">
        <v>10.49</v>
      </c>
      <c r="E51" s="16" t="n">
        <v>10.98</v>
      </c>
    </row>
    <row r="52" customFormat="false" ht="12" hidden="false" customHeight="true" outlineLevel="0" collapsed="false">
      <c r="A52" s="17" t="s">
        <v>22</v>
      </c>
      <c r="B52" s="18"/>
      <c r="C52" s="18"/>
      <c r="D52" s="18"/>
      <c r="E52" s="18"/>
    </row>
    <row r="53" customFormat="false" ht="12.75" hidden="false" customHeight="false" outlineLevel="0" collapsed="false">
      <c r="A53" s="19"/>
      <c r="B53" s="19"/>
      <c r="C53" s="19"/>
      <c r="D53" s="19"/>
      <c r="E53" s="19"/>
    </row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17:39:11Z</dcterms:created>
  <dc:creator>Centro de Edición</dc:creator>
  <dc:description/>
  <dc:language>en-US</dc:language>
  <cp:lastModifiedBy>mmostajo</cp:lastModifiedBy>
  <cp:revision>0</cp:revision>
  <dc:subject/>
  <dc:title/>
</cp:coreProperties>
</file>